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分县区主要指标完成情况（表一）</t>
    </r>
  </si>
  <si>
    <t xml:space="preserve">县  区</t>
  </si>
  <si>
    <t xml:space="preserve">生产总值                                      （万元）</t>
  </si>
  <si>
    <t xml:space="preserve">第一产业增加值                                 （万元）</t>
  </si>
  <si>
    <t xml:space="preserve">第二产业增加值                                   （万元）</t>
  </si>
  <si>
    <t xml:space="preserve">第三产业增加值                                （万元）</t>
  </si>
  <si>
    <r>
      <rPr>
        <sz val="12"/>
        <rFont val="宋体"/>
        <family val="0"/>
        <charset val="134"/>
      </rPr>
      <t xml:space="preserve">1—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绝对数排位</t>
  </si>
  <si>
    <t xml:space="preserve">增速 排位</t>
  </si>
  <si>
    <t xml:space="preserve">全  市</t>
  </si>
  <si>
    <t xml:space="preserve">-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澄江市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分县区主要指标完成情况（表二）</t>
    </r>
  </si>
  <si>
    <r>
      <rPr>
        <sz val="12"/>
        <rFont val="Noto Sans"/>
        <family val="2"/>
      </rPr>
      <t xml:space="preserve">农林牧渔业总产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工业增加值                                （万元）</t>
  </si>
  <si>
    <t xml:space="preserve">建筑业增加值         （万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规上工业增加值增速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去年
同期</t>
  </si>
  <si>
    <t xml:space="preserve">增速      排位</t>
  </si>
  <si>
    <t xml:space="preserve">绝对数
排位</t>
  </si>
  <si>
    <t xml:space="preserve">增速  排位</t>
  </si>
  <si>
    <t xml:space="preserve">增速         排位</t>
  </si>
  <si>
    <t xml:space="preserve">增速   排位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分县区主要指标完成情况（表三）</t>
    </r>
  </si>
  <si>
    <r>
      <rPr>
        <sz val="12"/>
        <rFont val="Noto Sans"/>
        <family val="2"/>
      </rPr>
      <t xml:space="preserve">固定资产投资增速  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社会消费品零售总额 
（万元）</t>
  </si>
  <si>
    <t xml:space="preserve">一般公共预算收入 
（万元）</t>
  </si>
  <si>
    <t xml:space="preserve">一般公共预算支出
（万元）</t>
  </si>
  <si>
    <t xml:space="preserve">增速排位</t>
  </si>
  <si>
    <t xml:space="preserve">同期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分县区主要指标完成情况（表四）</t>
    </r>
  </si>
  <si>
    <t xml:space="preserve">县（市、区）</t>
  </si>
  <si>
    <r>
      <rPr>
        <sz val="11"/>
        <color rgb="FF000000"/>
        <rFont val="Noto Sans"/>
        <family val="2"/>
      </rPr>
      <t xml:space="preserve">批发业销售额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零售业销售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住宿业营业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餐饮业营业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上年
同期</t>
  </si>
  <si>
    <r>
      <rPr>
        <sz val="11"/>
        <color rgb="FF000000"/>
        <rFont val="Noto Sans"/>
        <family val="2"/>
      </rPr>
      <t xml:space="preserve">增幅</t>
    </r>
    <r>
      <rPr>
        <sz val="11"/>
        <color rgb="FF00000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增幅</t>
    </r>
    <r>
      <rPr>
        <sz val="11"/>
        <rFont val="Times New Roman"/>
        <family val="1"/>
      </rPr>
      <t xml:space="preserve">%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 
</t>
    </r>
    <r>
      <rPr>
        <sz val="11"/>
        <color rgb="FF000000"/>
        <rFont val="Times New Roman"/>
        <family val="1"/>
      </rPr>
      <t xml:space="preserve">1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n"/>
        <family val="1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全市</t>
  </si>
  <si>
    <t xml:space="preserve"> 红塔区</t>
  </si>
  <si>
    <t xml:space="preserve"> 江川区</t>
  </si>
  <si>
    <t xml:space="preserve"> 通海县</t>
  </si>
  <si>
    <t xml:space="preserve"> 华宁县</t>
  </si>
  <si>
    <t xml:space="preserve"> 易门县</t>
  </si>
  <si>
    <t xml:space="preserve"> 峨山县</t>
  </si>
  <si>
    <t xml:space="preserve"> 新平县</t>
  </si>
  <si>
    <t xml:space="preserve"> 元江县</t>
  </si>
  <si>
    <t xml:space="preserve"> 澄江市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分县区主要指标完成情况（表五）</t>
    </r>
  </si>
  <si>
    <r>
      <rPr>
        <sz val="11"/>
        <rFont val="Noto Sans"/>
        <family val="2"/>
      </rPr>
      <t xml:space="preserve">多式联运和运输代理业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装卸搬运和仓储业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中：互联网和相关服务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中：软件和信息技术服务业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租赁和商务服务业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科学研究和技术服务业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居民服务、修理和其他服务业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文化、体育和娱乐业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信息传输、软件和信息技术服务业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云南省</t>
  </si>
  <si>
    <t xml:space="preserve">玉溪市</t>
  </si>
  <si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1-3</t>
    </r>
    <r>
      <rPr>
        <sz val="16"/>
        <color rgb="FF000000"/>
        <rFont val="Noto Sans"/>
        <family val="2"/>
      </rPr>
      <t xml:space="preserve">月分县区主要指标完成情况（表六）</t>
    </r>
  </si>
  <si>
    <t xml:space="preserve">县区</t>
  </si>
  <si>
    <t xml:space="preserve">房地产</t>
  </si>
  <si>
    <t xml:space="preserve">营利性行业</t>
  </si>
  <si>
    <t xml:space="preserve">非营利性行业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排名</t>
  </si>
  <si>
    <t xml:space="preserve">居民</t>
  </si>
  <si>
    <t xml:space="preserve">科研</t>
  </si>
  <si>
    <t xml:space="preserve">文体</t>
  </si>
  <si>
    <t xml:space="preserve">水 利 </t>
  </si>
  <si>
    <t xml:space="preserve">教 育</t>
  </si>
  <si>
    <t xml:space="preserve">卫 生</t>
  </si>
  <si>
    <t xml:space="preserve">公共管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#,##0.0"/>
    <numFmt numFmtId="168" formatCode="#,##0"/>
    <numFmt numFmtId="169" formatCode="General"/>
    <numFmt numFmtId="170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name val="方正楷体简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各月主要指标" xfId="22"/>
    <cellStyle name="常规_2009年各月主要指标" xfId="23"/>
    <cellStyle name="常规_2012年各月主要指标" xfId="24"/>
    <cellStyle name="常规_Sheet1" xfId="25"/>
    <cellStyle name="常规_Sheet1_1" xfId="26"/>
    <cellStyle name="常规_Sheet1_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2" style="0" width="7.12"/>
    <col collapsed="false" customWidth="true" hidden="false" outlineLevel="0" max="14" min="14" style="1" width="7.12"/>
    <col collapsed="false" customWidth="true" hidden="false" outlineLevel="0" max="17" min="15" style="0" width="7.12"/>
    <col collapsed="false" customWidth="true" hidden="false" outlineLevel="0" max="18" min="18" style="1" width="12.62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6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8" t="s">
        <v>5</v>
      </c>
      <c r="K4" s="8"/>
      <c r="L4" s="8"/>
      <c r="M4" s="8"/>
      <c r="N4" s="8" t="s">
        <v>6</v>
      </c>
      <c r="O4" s="8"/>
      <c r="P4" s="8"/>
      <c r="Q4" s="8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14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18.75" hidden="false" customHeight="true" outlineLevel="0" collapsed="false">
      <c r="A7" s="6"/>
      <c r="B7" s="9" t="s">
        <v>7</v>
      </c>
      <c r="C7" s="10" t="s">
        <v>8</v>
      </c>
      <c r="D7" s="11" t="s">
        <v>9</v>
      </c>
      <c r="E7" s="11" t="s">
        <v>10</v>
      </c>
      <c r="F7" s="12" t="s">
        <v>7</v>
      </c>
      <c r="G7" s="10" t="s">
        <v>8</v>
      </c>
      <c r="H7" s="11" t="s">
        <v>9</v>
      </c>
      <c r="I7" s="11" t="s">
        <v>10</v>
      </c>
      <c r="J7" s="12" t="s">
        <v>7</v>
      </c>
      <c r="K7" s="10" t="s">
        <v>8</v>
      </c>
      <c r="L7" s="11" t="s">
        <v>9</v>
      </c>
      <c r="M7" s="11" t="s">
        <v>10</v>
      </c>
      <c r="N7" s="12" t="s">
        <v>7</v>
      </c>
      <c r="O7" s="10" t="s">
        <v>8</v>
      </c>
      <c r="P7" s="13" t="s">
        <v>9</v>
      </c>
      <c r="Q7" s="14" t="s">
        <v>10</v>
      </c>
    </row>
    <row r="8" customFormat="false" ht="30" hidden="false" customHeight="true" outlineLevel="0" collapsed="false">
      <c r="A8" s="6"/>
      <c r="B8" s="9"/>
      <c r="C8" s="10"/>
      <c r="D8" s="11"/>
      <c r="E8" s="11"/>
      <c r="F8" s="12"/>
      <c r="G8" s="12"/>
      <c r="H8" s="11"/>
      <c r="I8" s="11"/>
      <c r="J8" s="12"/>
      <c r="K8" s="12"/>
      <c r="L8" s="11"/>
      <c r="M8" s="11"/>
      <c r="N8" s="12"/>
      <c r="O8" s="12"/>
      <c r="P8" s="13"/>
      <c r="Q8" s="14"/>
    </row>
    <row r="9" customFormat="false" ht="30" hidden="false" customHeight="true" outlineLevel="0" collapsed="false">
      <c r="A9" s="15" t="s">
        <v>11</v>
      </c>
      <c r="B9" s="16" t="n">
        <v>6086868</v>
      </c>
      <c r="C9" s="17" t="n">
        <v>3.1</v>
      </c>
      <c r="D9" s="18" t="s">
        <v>12</v>
      </c>
      <c r="E9" s="18" t="s">
        <v>12</v>
      </c>
      <c r="F9" s="16" t="n">
        <v>375048</v>
      </c>
      <c r="G9" s="19" t="n">
        <v>3.2</v>
      </c>
      <c r="H9" s="18" t="s">
        <v>12</v>
      </c>
      <c r="I9" s="18" t="s">
        <v>12</v>
      </c>
      <c r="J9" s="16" t="n">
        <v>2755158</v>
      </c>
      <c r="K9" s="19" t="n">
        <v>3.1</v>
      </c>
      <c r="L9" s="18" t="s">
        <v>12</v>
      </c>
      <c r="M9" s="20" t="s">
        <v>12</v>
      </c>
      <c r="N9" s="16" t="n">
        <v>2956662</v>
      </c>
      <c r="O9" s="19" t="n">
        <v>2.9</v>
      </c>
      <c r="P9" s="18" t="s">
        <v>12</v>
      </c>
      <c r="Q9" s="21" t="s">
        <v>12</v>
      </c>
    </row>
    <row r="10" customFormat="false" ht="30" hidden="false" customHeight="true" outlineLevel="0" collapsed="false">
      <c r="A10" s="15" t="s">
        <v>13</v>
      </c>
      <c r="B10" s="16" t="n">
        <v>2811424</v>
      </c>
      <c r="C10" s="17" t="n">
        <v>2.5</v>
      </c>
      <c r="D10" s="22" t="n">
        <f aca="false">RANK(B10,$B$10:$B$18)</f>
        <v>1</v>
      </c>
      <c r="E10" s="22" t="n">
        <f aca="false">RANK(C10,$C$10:$C$18)</f>
        <v>7</v>
      </c>
      <c r="F10" s="16" t="n">
        <v>36902</v>
      </c>
      <c r="G10" s="23" t="n">
        <v>3.3</v>
      </c>
      <c r="H10" s="22" t="n">
        <f aca="false">RANK(F10,$F$10:$F$18)</f>
        <v>5</v>
      </c>
      <c r="I10" s="22" t="n">
        <f aca="false">RANK(G10,$G$10:$G$18)</f>
        <v>4</v>
      </c>
      <c r="J10" s="16" t="n">
        <v>1786756</v>
      </c>
      <c r="K10" s="23" t="n">
        <v>2.8</v>
      </c>
      <c r="L10" s="22" t="n">
        <f aca="false">RANK(J10,$J$10:$J$18)</f>
        <v>1</v>
      </c>
      <c r="M10" s="22" t="n">
        <f aca="false">RANK(K10,$K$10:$K$18)</f>
        <v>7</v>
      </c>
      <c r="N10" s="16" t="n">
        <v>987766</v>
      </c>
      <c r="O10" s="23" t="n">
        <v>1.8</v>
      </c>
      <c r="P10" s="22" t="n">
        <f aca="false">RANK(N10,$N$10:$N$18)</f>
        <v>1</v>
      </c>
      <c r="Q10" s="24" t="n">
        <f aca="false">RANK(O10,$O$10:$O$18)</f>
        <v>8</v>
      </c>
    </row>
    <row r="11" customFormat="false" ht="30" hidden="false" customHeight="true" outlineLevel="0" collapsed="false">
      <c r="A11" s="15" t="s">
        <v>14</v>
      </c>
      <c r="B11" s="16" t="n">
        <v>447662</v>
      </c>
      <c r="C11" s="17" t="n">
        <v>7.8</v>
      </c>
      <c r="D11" s="22" t="n">
        <f aca="false">RANK(B11,$B$10:$B$18)</f>
        <v>4</v>
      </c>
      <c r="E11" s="22" t="n">
        <f aca="false">RANK(C11,$C$10:$C$18)</f>
        <v>1</v>
      </c>
      <c r="F11" s="16" t="n">
        <v>53707</v>
      </c>
      <c r="G11" s="23" t="n">
        <v>3.4</v>
      </c>
      <c r="H11" s="22" t="n">
        <f aca="false">RANK(F11,$F$10:$F$18)</f>
        <v>2</v>
      </c>
      <c r="I11" s="22" t="n">
        <f aca="false">RANK(G11,$G$10:$G$18)</f>
        <v>2</v>
      </c>
      <c r="J11" s="16" t="n">
        <v>153921</v>
      </c>
      <c r="K11" s="23" t="n">
        <v>12.7</v>
      </c>
      <c r="L11" s="22" t="n">
        <f aca="false">RANK(J11,$J$10:$J$18)</f>
        <v>4</v>
      </c>
      <c r="M11" s="22" t="n">
        <f aca="false">RANK(K11,$K$10:$K$18)</f>
        <v>2</v>
      </c>
      <c r="N11" s="16" t="n">
        <v>240034</v>
      </c>
      <c r="O11" s="23" t="n">
        <v>6.1</v>
      </c>
      <c r="P11" s="22" t="n">
        <f aca="false">RANK(N11,$N$10:$N$18)</f>
        <v>5</v>
      </c>
      <c r="Q11" s="24" t="n">
        <f aca="false">RANK(O11,$O$10:$O$18)</f>
        <v>1</v>
      </c>
    </row>
    <row r="12" customFormat="false" ht="30" hidden="false" customHeight="true" outlineLevel="0" collapsed="false">
      <c r="A12" s="25" t="s">
        <v>15</v>
      </c>
      <c r="B12" s="16" t="n">
        <v>508638</v>
      </c>
      <c r="C12" s="17" t="n">
        <v>0.7</v>
      </c>
      <c r="D12" s="22" t="n">
        <f aca="false">RANK(B12,$B$10:$B$18)</f>
        <v>3</v>
      </c>
      <c r="E12" s="22" t="n">
        <f aca="false">RANK(C12,$C$10:$C$18)</f>
        <v>8</v>
      </c>
      <c r="F12" s="16" t="n">
        <v>79826</v>
      </c>
      <c r="G12" s="23" t="n">
        <v>3</v>
      </c>
      <c r="H12" s="22" t="n">
        <f aca="false">RANK(F12,$F$10:$F$18)</f>
        <v>1</v>
      </c>
      <c r="I12" s="22" t="n">
        <f aca="false">RANK(G12,$G$10:$G$18)</f>
        <v>8</v>
      </c>
      <c r="J12" s="16" t="n">
        <v>125561</v>
      </c>
      <c r="K12" s="23" t="n">
        <v>7.1</v>
      </c>
      <c r="L12" s="22" t="n">
        <f aca="false">RANK(J12,$J$10:$J$18)</f>
        <v>5</v>
      </c>
      <c r="M12" s="22" t="n">
        <f aca="false">RANK(K12,$K$10:$K$18)</f>
        <v>5</v>
      </c>
      <c r="N12" s="16" t="n">
        <v>303251</v>
      </c>
      <c r="O12" s="23" t="n">
        <v>-2.2</v>
      </c>
      <c r="P12" s="22" t="n">
        <f aca="false">RANK(N12,$N$10:$N$18)</f>
        <v>4</v>
      </c>
      <c r="Q12" s="24" t="n">
        <f aca="false">RANK(O12,$O$10:$O$18)</f>
        <v>9</v>
      </c>
    </row>
    <row r="13" customFormat="false" ht="30" hidden="false" customHeight="true" outlineLevel="0" collapsed="false">
      <c r="A13" s="15" t="s">
        <v>16</v>
      </c>
      <c r="B13" s="16" t="n">
        <v>354157</v>
      </c>
      <c r="C13" s="17" t="n">
        <v>5.9</v>
      </c>
      <c r="D13" s="22" t="n">
        <f aca="false">RANK(B13,$B$10:$B$18)</f>
        <v>7</v>
      </c>
      <c r="E13" s="22" t="n">
        <f aca="false">RANK(C13,$C$10:$C$18)</f>
        <v>3</v>
      </c>
      <c r="F13" s="16" t="n">
        <v>48086</v>
      </c>
      <c r="G13" s="23" t="n">
        <v>3</v>
      </c>
      <c r="H13" s="22" t="n">
        <f aca="false">RANK(F13,$F$10:$F$18)</f>
        <v>4</v>
      </c>
      <c r="I13" s="22" t="n">
        <f aca="false">RANK(G13,$G$10:$G$18)</f>
        <v>8</v>
      </c>
      <c r="J13" s="16" t="n">
        <v>84686</v>
      </c>
      <c r="K13" s="23" t="n">
        <v>13.3</v>
      </c>
      <c r="L13" s="22" t="n">
        <f aca="false">RANK(J13,$J$10:$J$18)</f>
        <v>7</v>
      </c>
      <c r="M13" s="22" t="n">
        <f aca="false">RANK(K13,$K$10:$K$18)</f>
        <v>1</v>
      </c>
      <c r="N13" s="16" t="n">
        <v>221385</v>
      </c>
      <c r="O13" s="23" t="n">
        <v>4.1</v>
      </c>
      <c r="P13" s="22" t="n">
        <f aca="false">RANK(N13,$N$10:$N$18)</f>
        <v>6</v>
      </c>
      <c r="Q13" s="24" t="n">
        <f aca="false">RANK(O13,$O$10:$O$18)</f>
        <v>5</v>
      </c>
    </row>
    <row r="14" customFormat="false" ht="30" hidden="false" customHeight="true" outlineLevel="0" collapsed="false">
      <c r="A14" s="15" t="s">
        <v>17</v>
      </c>
      <c r="B14" s="16" t="n">
        <v>372722</v>
      </c>
      <c r="C14" s="17" t="n">
        <v>5.3</v>
      </c>
      <c r="D14" s="22" t="n">
        <f aca="false">RANK(B14,$B$10:$B$18)</f>
        <v>6</v>
      </c>
      <c r="E14" s="22" t="n">
        <f aca="false">RANK(C14,$C$10:$C$18)</f>
        <v>4</v>
      </c>
      <c r="F14" s="16" t="n">
        <v>30160</v>
      </c>
      <c r="G14" s="23" t="n">
        <v>3.4</v>
      </c>
      <c r="H14" s="22" t="n">
        <f aca="false">RANK(F14,$F$10:$F$18)</f>
        <v>7</v>
      </c>
      <c r="I14" s="22" t="n">
        <f aca="false">RANK(G14,$G$10:$G$18)</f>
        <v>2</v>
      </c>
      <c r="J14" s="16" t="n">
        <v>155899</v>
      </c>
      <c r="K14" s="23" t="n">
        <v>5.6</v>
      </c>
      <c r="L14" s="22" t="n">
        <f aca="false">RANK(J14,$J$10:$J$18)</f>
        <v>3</v>
      </c>
      <c r="M14" s="22" t="n">
        <f aca="false">RANK(K14,$K$10:$K$18)</f>
        <v>6</v>
      </c>
      <c r="N14" s="16" t="n">
        <v>186663</v>
      </c>
      <c r="O14" s="23" t="n">
        <v>5.5</v>
      </c>
      <c r="P14" s="22" t="n">
        <f aca="false">RANK(N14,$N$10:$N$18)</f>
        <v>8</v>
      </c>
      <c r="Q14" s="24" t="n">
        <f aca="false">RANK(O14,$O$10:$O$18)</f>
        <v>2</v>
      </c>
    </row>
    <row r="15" customFormat="false" ht="30" hidden="false" customHeight="true" outlineLevel="0" collapsed="false">
      <c r="A15" s="15" t="s">
        <v>18</v>
      </c>
      <c r="B15" s="16" t="n">
        <v>306028</v>
      </c>
      <c r="C15" s="17" t="n">
        <v>6.2</v>
      </c>
      <c r="D15" s="22" t="n">
        <f aca="false">RANK(B15,$B$10:$B$18)</f>
        <v>8</v>
      </c>
      <c r="E15" s="22" t="n">
        <f aca="false">RANK(C15,$C$10:$C$18)</f>
        <v>2</v>
      </c>
      <c r="F15" s="16" t="n">
        <v>17471</v>
      </c>
      <c r="G15" s="23" t="n">
        <v>3.1</v>
      </c>
      <c r="H15" s="22" t="n">
        <f aca="false">RANK(F15,$F$10:$F$18)</f>
        <v>9</v>
      </c>
      <c r="I15" s="22" t="n">
        <f aca="false">RANK(G15,$G$10:$G$18)</f>
        <v>7</v>
      </c>
      <c r="J15" s="16" t="n">
        <v>76194</v>
      </c>
      <c r="K15" s="23" t="n">
        <v>11.5</v>
      </c>
      <c r="L15" s="22" t="n">
        <f aca="false">RANK(J15,$J$10:$J$18)</f>
        <v>8</v>
      </c>
      <c r="M15" s="22" t="n">
        <f aca="false">RANK(K15,$K$10:$K$18)</f>
        <v>3</v>
      </c>
      <c r="N15" s="16" t="n">
        <v>212363</v>
      </c>
      <c r="O15" s="23" t="n">
        <v>4.7</v>
      </c>
      <c r="P15" s="22" t="n">
        <f aca="false">RANK(N15,$N$10:$N$18)</f>
        <v>7</v>
      </c>
      <c r="Q15" s="24" t="n">
        <f aca="false">RANK(O15,$O$10:$O$18)</f>
        <v>4</v>
      </c>
    </row>
    <row r="16" customFormat="false" ht="30" hidden="false" customHeight="true" outlineLevel="0" collapsed="false">
      <c r="A16" s="15" t="s">
        <v>19</v>
      </c>
      <c r="B16" s="16" t="n">
        <v>598474</v>
      </c>
      <c r="C16" s="17" t="n">
        <v>3.7</v>
      </c>
      <c r="D16" s="22" t="n">
        <f aca="false">RANK(B16,$B$10:$B$18)</f>
        <v>2</v>
      </c>
      <c r="E16" s="22" t="n">
        <f aca="false">RANK(C16,$C$10:$C$18)</f>
        <v>6</v>
      </c>
      <c r="F16" s="16" t="n">
        <v>48665</v>
      </c>
      <c r="G16" s="23" t="n">
        <v>3.2</v>
      </c>
      <c r="H16" s="22" t="n">
        <f aca="false">RANK(F16,$F$10:$F$18)</f>
        <v>3</v>
      </c>
      <c r="I16" s="22" t="n">
        <f aca="false">RANK(G16,$G$10:$G$18)</f>
        <v>5</v>
      </c>
      <c r="J16" s="16" t="n">
        <v>244116</v>
      </c>
      <c r="K16" s="23" t="n">
        <v>2.3</v>
      </c>
      <c r="L16" s="22" t="n">
        <f aca="false">RANK(J16,$J$10:$J$18)</f>
        <v>2</v>
      </c>
      <c r="M16" s="22" t="n">
        <f aca="false">RANK(K16,$K$10:$K$18)</f>
        <v>8</v>
      </c>
      <c r="N16" s="16" t="n">
        <v>305693</v>
      </c>
      <c r="O16" s="23" t="n">
        <v>4.8</v>
      </c>
      <c r="P16" s="22" t="n">
        <f aca="false">RANK(N16,$N$10:$N$18)</f>
        <v>3</v>
      </c>
      <c r="Q16" s="24" t="n">
        <f aca="false">RANK(O16,$O$10:$O$18)</f>
        <v>3</v>
      </c>
    </row>
    <row r="17" customFormat="false" ht="30" hidden="false" customHeight="true" outlineLevel="0" collapsed="false">
      <c r="A17" s="15" t="s">
        <v>20</v>
      </c>
      <c r="B17" s="16" t="n">
        <v>302548</v>
      </c>
      <c r="C17" s="17" t="n">
        <v>5</v>
      </c>
      <c r="D17" s="22" t="n">
        <f aca="false">RANK(B17,$B$10:$B$18)</f>
        <v>9</v>
      </c>
      <c r="E17" s="22" t="n">
        <f aca="false">RANK(C17,$C$10:$C$18)</f>
        <v>5</v>
      </c>
      <c r="F17" s="16" t="n">
        <v>33164</v>
      </c>
      <c r="G17" s="23" t="n">
        <v>3.2</v>
      </c>
      <c r="H17" s="22" t="n">
        <f aca="false">RANK(F17,$F$10:$F$18)</f>
        <v>6</v>
      </c>
      <c r="I17" s="22" t="n">
        <f aca="false">RANK(G17,$G$10:$G$18)</f>
        <v>5</v>
      </c>
      <c r="J17" s="16" t="n">
        <v>90932</v>
      </c>
      <c r="K17" s="23" t="n">
        <v>10.5</v>
      </c>
      <c r="L17" s="22" t="n">
        <f aca="false">RANK(J17,$J$10:$J$18)</f>
        <v>6</v>
      </c>
      <c r="M17" s="22" t="n">
        <f aca="false">RANK(K17,$K$10:$K$18)</f>
        <v>4</v>
      </c>
      <c r="N17" s="16" t="n">
        <v>178452</v>
      </c>
      <c r="O17" s="23" t="n">
        <v>2.9</v>
      </c>
      <c r="P17" s="22" t="n">
        <f aca="false">RANK(N17,$N$10:$N$18)</f>
        <v>9</v>
      </c>
      <c r="Q17" s="24" t="n">
        <f aca="false">RANK(O17,$O$10:$O$18)</f>
        <v>6</v>
      </c>
    </row>
    <row r="18" customFormat="false" ht="30" hidden="false" customHeight="true" outlineLevel="0" collapsed="false">
      <c r="A18" s="15" t="s">
        <v>21</v>
      </c>
      <c r="B18" s="16" t="n">
        <v>385215</v>
      </c>
      <c r="C18" s="17" t="n">
        <v>-8.2</v>
      </c>
      <c r="D18" s="22" t="n">
        <f aca="false">RANK(B18,$B$10:$B$18)</f>
        <v>5</v>
      </c>
      <c r="E18" s="22" t="n">
        <f aca="false">RANK(C18,$C$10:$C$18)</f>
        <v>9</v>
      </c>
      <c r="F18" s="16" t="n">
        <v>27067</v>
      </c>
      <c r="G18" s="23" t="n">
        <v>3.5</v>
      </c>
      <c r="H18" s="22" t="n">
        <f aca="false">RANK(F18,$F$10:$F$18)</f>
        <v>8</v>
      </c>
      <c r="I18" s="22" t="n">
        <f aca="false">RANK(G18,$G$10:$G$18)</f>
        <v>1</v>
      </c>
      <c r="J18" s="16" t="n">
        <v>37093</v>
      </c>
      <c r="K18" s="23" t="n">
        <v>-52.9</v>
      </c>
      <c r="L18" s="22" t="n">
        <f aca="false">RANK(J18,$J$10:$J$18)</f>
        <v>9</v>
      </c>
      <c r="M18" s="22" t="n">
        <f aca="false">RANK(K18,$K$10:$K$18)</f>
        <v>9</v>
      </c>
      <c r="N18" s="16" t="n">
        <v>321055</v>
      </c>
      <c r="O18" s="23" t="n">
        <v>1.9</v>
      </c>
      <c r="P18" s="22" t="n">
        <f aca="false">RANK(N18,$N$10:$N$18)</f>
        <v>2</v>
      </c>
      <c r="Q18" s="24" t="n">
        <f aca="false">RANK(O18,$O$10:$O$18)</f>
        <v>7</v>
      </c>
    </row>
    <row r="19" customFormat="false" ht="14.25" hidden="false" customHeight="false" outlineLevel="0" collapsed="false">
      <c r="F19" s="26"/>
      <c r="J19" s="26"/>
      <c r="N19" s="27"/>
    </row>
  </sheetData>
  <mergeCells count="23">
    <mergeCell ref="A1:B1"/>
    <mergeCell ref="A2:Q2"/>
    <mergeCell ref="A4:A8"/>
    <mergeCell ref="B4:E6"/>
    <mergeCell ref="F4:I6"/>
    <mergeCell ref="J4:M6"/>
    <mergeCell ref="N4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470138888888889" right="0.47013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8" width="8.11"/>
    <col collapsed="false" customWidth="true" hidden="false" outlineLevel="0" max="7" min="7" style="28" width="7.62"/>
    <col collapsed="false" customWidth="true" hidden="false" outlineLevel="0" max="14" min="8" style="28" width="8.11"/>
    <col collapsed="false" customWidth="true" hidden="false" outlineLevel="0" max="15" min="15" style="29" width="20.5"/>
    <col collapsed="false" customWidth="false" hidden="false" outlineLevel="0" max="257" min="16" style="28" width="8.99"/>
  </cols>
  <sheetData>
    <row r="1" customFormat="false" ht="30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2" t="s">
        <v>2</v>
      </c>
      <c r="B3" s="32" t="s">
        <v>23</v>
      </c>
      <c r="C3" s="32"/>
      <c r="D3" s="32"/>
      <c r="E3" s="33" t="s">
        <v>24</v>
      </c>
      <c r="F3" s="33"/>
      <c r="G3" s="33"/>
      <c r="H3" s="33"/>
      <c r="I3" s="34"/>
      <c r="J3" s="34"/>
      <c r="K3" s="34"/>
      <c r="L3" s="33" t="s">
        <v>25</v>
      </c>
      <c r="M3" s="33"/>
      <c r="N3" s="33"/>
    </row>
    <row r="4" customFormat="false" ht="19" hidden="false" customHeight="true" outlineLevel="0" collapsed="false">
      <c r="A4" s="32"/>
      <c r="B4" s="32"/>
      <c r="C4" s="32"/>
      <c r="D4" s="32"/>
      <c r="E4" s="33"/>
      <c r="F4" s="33"/>
      <c r="G4" s="33"/>
      <c r="H4" s="33"/>
      <c r="I4" s="35" t="s">
        <v>26</v>
      </c>
      <c r="J4" s="35"/>
      <c r="K4" s="35"/>
      <c r="L4" s="33"/>
      <c r="M4" s="33"/>
      <c r="N4" s="33"/>
    </row>
    <row r="5" customFormat="false" ht="14.25" hidden="false" customHeight="false" outlineLevel="0" collapsed="false">
      <c r="A5" s="32"/>
      <c r="B5" s="32"/>
      <c r="C5" s="32"/>
      <c r="D5" s="32"/>
      <c r="E5" s="33"/>
      <c r="F5" s="33"/>
      <c r="G5" s="33"/>
      <c r="H5" s="33"/>
      <c r="I5" s="35"/>
      <c r="J5" s="35"/>
      <c r="K5" s="35"/>
      <c r="L5" s="33"/>
      <c r="M5" s="33"/>
      <c r="N5" s="33"/>
    </row>
    <row r="6" customFormat="false" ht="14.25" hidden="false" customHeight="true" outlineLevel="0" collapsed="false">
      <c r="A6" s="32"/>
      <c r="B6" s="36" t="s">
        <v>7</v>
      </c>
      <c r="C6" s="37" t="s">
        <v>27</v>
      </c>
      <c r="D6" s="37" t="s">
        <v>28</v>
      </c>
      <c r="E6" s="38" t="s">
        <v>7</v>
      </c>
      <c r="F6" s="39" t="s">
        <v>8</v>
      </c>
      <c r="G6" s="40" t="s">
        <v>29</v>
      </c>
      <c r="H6" s="40" t="s">
        <v>30</v>
      </c>
      <c r="I6" s="38" t="s">
        <v>7</v>
      </c>
      <c r="J6" s="39" t="s">
        <v>27</v>
      </c>
      <c r="K6" s="40" t="s">
        <v>31</v>
      </c>
      <c r="L6" s="38" t="s">
        <v>7</v>
      </c>
      <c r="M6" s="39" t="s">
        <v>8</v>
      </c>
      <c r="N6" s="41" t="s">
        <v>32</v>
      </c>
    </row>
    <row r="7" customFormat="false" ht="30" hidden="false" customHeight="true" outlineLevel="0" collapsed="false">
      <c r="A7" s="32"/>
      <c r="B7" s="36"/>
      <c r="C7" s="36"/>
      <c r="D7" s="36"/>
      <c r="E7" s="38"/>
      <c r="F7" s="39"/>
      <c r="G7" s="40"/>
      <c r="H7" s="40"/>
      <c r="I7" s="38"/>
      <c r="J7" s="38"/>
      <c r="K7" s="40"/>
      <c r="L7" s="38"/>
      <c r="M7" s="39"/>
      <c r="N7" s="41"/>
    </row>
    <row r="8" customFormat="false" ht="30" hidden="false" customHeight="true" outlineLevel="0" collapsed="false">
      <c r="A8" s="25" t="s">
        <v>11</v>
      </c>
      <c r="B8" s="42" t="n">
        <v>3.30686092495067</v>
      </c>
      <c r="C8" s="42" t="n">
        <v>4.4</v>
      </c>
      <c r="D8" s="43" t="s">
        <v>12</v>
      </c>
      <c r="E8" s="44" t="n">
        <v>2467219</v>
      </c>
      <c r="F8" s="42" t="n">
        <v>2.2</v>
      </c>
      <c r="G8" s="43" t="s">
        <v>12</v>
      </c>
      <c r="H8" s="43" t="s">
        <v>12</v>
      </c>
      <c r="I8" s="45" t="n">
        <v>2.2</v>
      </c>
      <c r="J8" s="45" t="n">
        <v>2.9</v>
      </c>
      <c r="K8" s="22" t="s">
        <v>12</v>
      </c>
      <c r="L8" s="44" t="n">
        <v>288019</v>
      </c>
      <c r="M8" s="42" t="n">
        <v>10.5</v>
      </c>
      <c r="N8" s="46" t="s">
        <v>12</v>
      </c>
    </row>
    <row r="9" customFormat="false" ht="30" hidden="false" customHeight="true" outlineLevel="0" collapsed="false">
      <c r="A9" s="25" t="s">
        <v>13</v>
      </c>
      <c r="B9" s="42" t="n">
        <v>3.4</v>
      </c>
      <c r="C9" s="42" t="n">
        <v>4.5</v>
      </c>
      <c r="D9" s="44" t="n">
        <f aca="false">RANK(B9,$B$9:$B$17)</f>
        <v>4</v>
      </c>
      <c r="E9" s="44" t="n">
        <v>1740481</v>
      </c>
      <c r="F9" s="42" t="n">
        <v>2.4</v>
      </c>
      <c r="G9" s="47" t="n">
        <f aca="false">RANK(E9,$E$9:$E$17)</f>
        <v>1</v>
      </c>
      <c r="H9" s="48" t="n">
        <f aca="false">RANK(F9,$F$9:$F$17)</f>
        <v>4</v>
      </c>
      <c r="I9" s="45" t="n">
        <v>2.9</v>
      </c>
      <c r="J9" s="45" t="n">
        <v>4</v>
      </c>
      <c r="K9" s="48" t="n">
        <f aca="false">RANK(I9,$I$9:$I$17)</f>
        <v>5</v>
      </c>
      <c r="L9" s="44" t="n">
        <v>46293</v>
      </c>
      <c r="M9" s="42" t="n">
        <v>20.2</v>
      </c>
      <c r="N9" s="49" t="n">
        <f aca="false">RANK(M9,$M$9:$M$17)</f>
        <v>7</v>
      </c>
    </row>
    <row r="10" customFormat="false" ht="30" hidden="false" customHeight="true" outlineLevel="0" collapsed="false">
      <c r="A10" s="25" t="s">
        <v>14</v>
      </c>
      <c r="B10" s="42" t="n">
        <v>3.5</v>
      </c>
      <c r="C10" s="42" t="n">
        <v>4</v>
      </c>
      <c r="D10" s="44" t="n">
        <f aca="false">RANK(B10,$B$9:$B$17)</f>
        <v>2</v>
      </c>
      <c r="E10" s="44" t="n">
        <v>100974</v>
      </c>
      <c r="F10" s="42" t="n">
        <v>6.3</v>
      </c>
      <c r="G10" s="47" t="n">
        <f aca="false">RANK(E10,$E$9:$E$17)</f>
        <v>5</v>
      </c>
      <c r="H10" s="48" t="n">
        <f aca="false">RANK(F10,$F$9:$F$17)</f>
        <v>2</v>
      </c>
      <c r="I10" s="45" t="n">
        <v>11</v>
      </c>
      <c r="J10" s="45" t="n">
        <v>-8.9</v>
      </c>
      <c r="K10" s="48" t="n">
        <f aca="false">RANK(I10,$I$9:$I$17)</f>
        <v>2</v>
      </c>
      <c r="L10" s="44" t="n">
        <v>52949</v>
      </c>
      <c r="M10" s="42" t="n">
        <v>27.5</v>
      </c>
      <c r="N10" s="49" t="n">
        <f aca="false">RANK(M10,$M$9:$M$17)</f>
        <v>5</v>
      </c>
    </row>
    <row r="11" customFormat="false" ht="30" hidden="false" customHeight="true" outlineLevel="0" collapsed="false">
      <c r="A11" s="25" t="s">
        <v>15</v>
      </c>
      <c r="B11" s="42" t="n">
        <v>3.1</v>
      </c>
      <c r="C11" s="42" t="n">
        <v>4.1</v>
      </c>
      <c r="D11" s="44" t="n">
        <f aca="false">RANK(B11,$B$9:$B$17)</f>
        <v>8</v>
      </c>
      <c r="E11" s="44" t="n">
        <v>105290</v>
      </c>
      <c r="F11" s="42" t="n">
        <v>4</v>
      </c>
      <c r="G11" s="47" t="n">
        <f aca="false">RANK(E11,$E$9:$E$17)</f>
        <v>4</v>
      </c>
      <c r="H11" s="48" t="n">
        <f aca="false">RANK(F11,$F$9:$F$17)</f>
        <v>3</v>
      </c>
      <c r="I11" s="45" t="n">
        <v>5.7</v>
      </c>
      <c r="J11" s="45" t="n">
        <v>4.1</v>
      </c>
      <c r="K11" s="48" t="n">
        <f aca="false">RANK(I11,$I$9:$I$17)</f>
        <v>3</v>
      </c>
      <c r="L11" s="44" t="n">
        <v>20280</v>
      </c>
      <c r="M11" s="42" t="n">
        <v>25.4</v>
      </c>
      <c r="N11" s="49" t="n">
        <f aca="false">RANK(M11,$M$9:$M$17)</f>
        <v>6</v>
      </c>
    </row>
    <row r="12" customFormat="false" ht="30" hidden="false" customHeight="true" outlineLevel="0" collapsed="false">
      <c r="A12" s="25" t="s">
        <v>16</v>
      </c>
      <c r="B12" s="42" t="n">
        <v>3.1</v>
      </c>
      <c r="C12" s="42" t="n">
        <v>4.6</v>
      </c>
      <c r="D12" s="44" t="n">
        <f aca="false">RANK(B12,$B$9:$B$17)</f>
        <v>8</v>
      </c>
      <c r="E12" s="44" t="n">
        <v>63378</v>
      </c>
      <c r="F12" s="42" t="n">
        <v>7.9</v>
      </c>
      <c r="G12" s="47" t="n">
        <f aca="false">RANK(E12,$E$9:$E$17)</f>
        <v>6</v>
      </c>
      <c r="H12" s="48" t="n">
        <f aca="false">RANK(F12,$F$9:$F$17)</f>
        <v>1</v>
      </c>
      <c r="I12" s="45" t="n">
        <v>11.2</v>
      </c>
      <c r="J12" s="45" t="n">
        <v>-11.2</v>
      </c>
      <c r="K12" s="48" t="n">
        <f aca="false">RANK(I12,$I$9:$I$17)</f>
        <v>1</v>
      </c>
      <c r="L12" s="44" t="n">
        <v>21312</v>
      </c>
      <c r="M12" s="42" t="n">
        <v>32.3</v>
      </c>
      <c r="N12" s="49" t="n">
        <f aca="false">RANK(M12,$M$9:$M$17)</f>
        <v>3</v>
      </c>
    </row>
    <row r="13" customFormat="false" ht="30" hidden="false" customHeight="true" outlineLevel="0" collapsed="false">
      <c r="A13" s="25" t="s">
        <v>17</v>
      </c>
      <c r="B13" s="42" t="n">
        <v>3.5</v>
      </c>
      <c r="C13" s="42" t="n">
        <v>4.8</v>
      </c>
      <c r="D13" s="44" t="n">
        <f aca="false">RANK(B13,$B$9:$B$17)</f>
        <v>2</v>
      </c>
      <c r="E13" s="44" t="n">
        <v>129007</v>
      </c>
      <c r="F13" s="42" t="n">
        <v>1.4</v>
      </c>
      <c r="G13" s="47" t="n">
        <f aca="false">RANK(E13,$E$9:$E$17)</f>
        <v>3</v>
      </c>
      <c r="H13" s="48" t="n">
        <f aca="false">RANK(F13,$F$9:$F$17)</f>
        <v>6</v>
      </c>
      <c r="I13" s="45" t="n">
        <v>2.2</v>
      </c>
      <c r="J13" s="45" t="n">
        <v>4.2</v>
      </c>
      <c r="K13" s="48" t="n">
        <f aca="false">RANK(I13,$I$9:$I$17)</f>
        <v>6</v>
      </c>
      <c r="L13" s="44" t="n">
        <v>26894</v>
      </c>
      <c r="M13" s="42" t="n">
        <v>32.8</v>
      </c>
      <c r="N13" s="49" t="n">
        <f aca="false">RANK(M13,$M$9:$M$17)</f>
        <v>2</v>
      </c>
    </row>
    <row r="14" customFormat="false" ht="30" hidden="false" customHeight="true" outlineLevel="0" collapsed="false">
      <c r="A14" s="25" t="s">
        <v>18</v>
      </c>
      <c r="B14" s="42" t="n">
        <v>3.2</v>
      </c>
      <c r="C14" s="42" t="n">
        <v>4.4</v>
      </c>
      <c r="D14" s="44" t="n">
        <f aca="false">RANK(B14,$B$9:$B$17)</f>
        <v>7</v>
      </c>
      <c r="E14" s="44" t="n">
        <v>48335</v>
      </c>
      <c r="F14" s="42" t="n">
        <v>1.7</v>
      </c>
      <c r="G14" s="47" t="n">
        <f aca="false">RANK(E14,$E$9:$E$17)</f>
        <v>7</v>
      </c>
      <c r="H14" s="48" t="n">
        <f aca="false">RANK(F14,$F$9:$F$17)</f>
        <v>5</v>
      </c>
      <c r="I14" s="45" t="n">
        <v>3.3</v>
      </c>
      <c r="J14" s="45" t="n">
        <v>-25.5</v>
      </c>
      <c r="K14" s="48" t="n">
        <f aca="false">RANK(I14,$I$9:$I$17)</f>
        <v>4</v>
      </c>
      <c r="L14" s="44" t="n">
        <v>27860</v>
      </c>
      <c r="M14" s="42" t="n">
        <v>35.3</v>
      </c>
      <c r="N14" s="49" t="n">
        <f aca="false">RANK(M14,$M$9:$M$17)</f>
        <v>1</v>
      </c>
    </row>
    <row r="15" customFormat="false" ht="30" hidden="false" customHeight="true" outlineLevel="0" collapsed="false">
      <c r="A15" s="25" t="s">
        <v>19</v>
      </c>
      <c r="B15" s="42" t="n">
        <v>3.3</v>
      </c>
      <c r="C15" s="42" t="n">
        <v>4.7</v>
      </c>
      <c r="D15" s="44" t="n">
        <f aca="false">RANK(B15,$B$9:$B$17)</f>
        <v>5</v>
      </c>
      <c r="E15" s="44" t="n">
        <v>208619</v>
      </c>
      <c r="F15" s="42" t="n">
        <v>0.8</v>
      </c>
      <c r="G15" s="47" t="n">
        <f aca="false">RANK(E15,$E$9:$E$17)</f>
        <v>2</v>
      </c>
      <c r="H15" s="48" t="n">
        <f aca="false">RANK(F15,$F$9:$F$17)</f>
        <v>7</v>
      </c>
      <c r="I15" s="45" t="n">
        <v>1.5</v>
      </c>
      <c r="J15" s="45" t="n">
        <v>3.6</v>
      </c>
      <c r="K15" s="48" t="n">
        <f aca="false">RANK(I15,$I$9:$I$17)</f>
        <v>7</v>
      </c>
      <c r="L15" s="44" t="n">
        <v>35505</v>
      </c>
      <c r="M15" s="42" t="n">
        <v>11</v>
      </c>
      <c r="N15" s="49" t="n">
        <f aca="false">RANK(M15,$M$9:$M$17)</f>
        <v>8</v>
      </c>
    </row>
    <row r="16" customFormat="false" ht="30" hidden="false" customHeight="true" outlineLevel="0" collapsed="false">
      <c r="A16" s="25" t="s">
        <v>20</v>
      </c>
      <c r="B16" s="42" t="n">
        <v>3.3</v>
      </c>
      <c r="C16" s="42" t="n">
        <v>4.3</v>
      </c>
      <c r="D16" s="44" t="n">
        <f aca="false">RANK(B16,$B$9:$B$17)</f>
        <v>5</v>
      </c>
      <c r="E16" s="44" t="n">
        <v>47159</v>
      </c>
      <c r="F16" s="42" t="n">
        <v>-2.8</v>
      </c>
      <c r="G16" s="47" t="n">
        <f aca="false">RANK(E16,$E$9:$E$17)</f>
        <v>8</v>
      </c>
      <c r="H16" s="48" t="n">
        <f aca="false">RANK(F16,$F$9:$F$17)</f>
        <v>8</v>
      </c>
      <c r="I16" s="45" t="n">
        <v>-10.5</v>
      </c>
      <c r="J16" s="45" t="n">
        <v>-10.2</v>
      </c>
      <c r="K16" s="48" t="n">
        <f aca="false">RANK(I16,$I$9:$I$17)</f>
        <v>8</v>
      </c>
      <c r="L16" s="44" t="n">
        <v>43776</v>
      </c>
      <c r="M16" s="42" t="n">
        <v>30.8</v>
      </c>
      <c r="N16" s="49" t="n">
        <f aca="false">RANK(M16,$M$9:$M$17)</f>
        <v>4</v>
      </c>
    </row>
    <row r="17" customFormat="false" ht="30" hidden="false" customHeight="true" outlineLevel="0" collapsed="false">
      <c r="A17" s="25" t="s">
        <v>21</v>
      </c>
      <c r="B17" s="42" t="n">
        <v>3.6</v>
      </c>
      <c r="C17" s="42" t="n">
        <v>4.2</v>
      </c>
      <c r="D17" s="44" t="n">
        <f aca="false">RANK(B17,$B$9:$B$17)</f>
        <v>1</v>
      </c>
      <c r="E17" s="44" t="n">
        <v>23976</v>
      </c>
      <c r="F17" s="42" t="n">
        <v>-40.2</v>
      </c>
      <c r="G17" s="47" t="n">
        <f aca="false">RANK(E17,$E$9:$E$17)</f>
        <v>9</v>
      </c>
      <c r="H17" s="48" t="n">
        <f aca="false">RANK(F17,$F$9:$F$17)</f>
        <v>9</v>
      </c>
      <c r="I17" s="45" t="n">
        <v>-56.7</v>
      </c>
      <c r="J17" s="45" t="n">
        <v>22.7</v>
      </c>
      <c r="K17" s="48" t="n">
        <f aca="false">RANK(I17,$I$9:$I$17)</f>
        <v>9</v>
      </c>
      <c r="L17" s="44" t="n">
        <v>13150</v>
      </c>
      <c r="M17" s="42" t="n">
        <v>-66.7</v>
      </c>
      <c r="N17" s="49" t="n">
        <f aca="false">RANK(M17,$M$9:$M$17)</f>
        <v>9</v>
      </c>
    </row>
    <row r="18" customFormat="false" ht="14.25" hidden="false" customHeight="false" outlineLevel="0" collapsed="false">
      <c r="D18" s="50"/>
    </row>
  </sheetData>
  <mergeCells count="20">
    <mergeCell ref="A1:N1"/>
    <mergeCell ref="A3:A7"/>
    <mergeCell ref="B3:D5"/>
    <mergeCell ref="E3:H5"/>
    <mergeCell ref="I3:K3"/>
    <mergeCell ref="L3:N5"/>
    <mergeCell ref="I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5" right="0.709722222222222" top="0.6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94"/>
    <col collapsed="false" customWidth="true" hidden="false" outlineLevel="0" max="3" min="3" style="28" width="6.62"/>
    <col collapsed="false" customWidth="true" hidden="false" outlineLevel="0" max="4" min="4" style="28" width="5.09"/>
    <col collapsed="false" customWidth="true" hidden="false" outlineLevel="0" max="5" min="5" style="28" width="6.95"/>
    <col collapsed="false" customWidth="true" hidden="false" outlineLevel="0" max="7" min="6" style="28" width="6.62"/>
    <col collapsed="false" customWidth="true" hidden="false" outlineLevel="0" max="8" min="8" style="28" width="7.62"/>
    <col collapsed="false" customWidth="true" hidden="false" outlineLevel="0" max="9" min="9" style="28" width="5.52"/>
    <col collapsed="false" customWidth="true" hidden="false" outlineLevel="0" max="10" min="10" style="28" width="6.83"/>
    <col collapsed="false" customWidth="true" hidden="false" outlineLevel="0" max="12" min="11" style="28" width="6.62"/>
    <col collapsed="false" customWidth="true" hidden="false" outlineLevel="0" max="13" min="13" style="28" width="7.62"/>
    <col collapsed="false" customWidth="true" hidden="false" outlineLevel="0" max="14" min="14" style="28" width="5.86"/>
    <col collapsed="false" customWidth="true" hidden="false" outlineLevel="0" max="15" min="15" style="28" width="6.83"/>
    <col collapsed="false" customWidth="true" hidden="false" outlineLevel="0" max="17" min="16" style="28" width="6.62"/>
    <col collapsed="false" customWidth="true" hidden="false" outlineLevel="0" max="18" min="18" style="28" width="7.62"/>
    <col collapsed="false" customWidth="true" hidden="false" outlineLevel="0" max="19" min="19" style="28" width="5.74"/>
    <col collapsed="false" customWidth="false" hidden="false" outlineLevel="0" max="257" min="20" style="28" width="8.99"/>
  </cols>
  <sheetData>
    <row r="1" customFormat="false" ht="30" hidden="false" customHeight="true" outlineLevel="0" collapsed="false">
      <c r="A1" s="51" t="s">
        <v>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4.25" hidden="false" customHeight="true" outlineLevel="0" collapsed="false">
      <c r="A3" s="32" t="s">
        <v>2</v>
      </c>
      <c r="B3" s="33" t="s">
        <v>34</v>
      </c>
      <c r="C3" s="33"/>
      <c r="D3" s="33"/>
      <c r="E3" s="52" t="s">
        <v>35</v>
      </c>
      <c r="F3" s="52"/>
      <c r="G3" s="52"/>
      <c r="H3" s="52"/>
      <c r="I3" s="52"/>
      <c r="J3" s="33" t="s">
        <v>36</v>
      </c>
      <c r="K3" s="33"/>
      <c r="L3" s="33"/>
      <c r="M3" s="33"/>
      <c r="N3" s="33"/>
      <c r="O3" s="33" t="s">
        <v>37</v>
      </c>
      <c r="P3" s="33"/>
      <c r="Q3" s="33"/>
      <c r="R3" s="33"/>
      <c r="S3" s="33"/>
    </row>
    <row r="4" customFormat="false" ht="14.25" hidden="false" customHeight="false" outlineLevel="0" collapsed="false">
      <c r="A4" s="32"/>
      <c r="B4" s="33"/>
      <c r="C4" s="33"/>
      <c r="D4" s="33"/>
      <c r="E4" s="52"/>
      <c r="F4" s="52"/>
      <c r="G4" s="52"/>
      <c r="H4" s="52"/>
      <c r="I4" s="52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4.25" hidden="false" customHeight="false" outlineLevel="0" collapsed="false">
      <c r="A5" s="32"/>
      <c r="B5" s="33"/>
      <c r="C5" s="33"/>
      <c r="D5" s="33"/>
      <c r="E5" s="52"/>
      <c r="F5" s="52"/>
      <c r="G5" s="52"/>
      <c r="H5" s="52"/>
      <c r="I5" s="52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14.25" hidden="false" customHeight="true" outlineLevel="0" collapsed="false">
      <c r="A6" s="32"/>
      <c r="B6" s="38" t="s">
        <v>7</v>
      </c>
      <c r="C6" s="53" t="s">
        <v>27</v>
      </c>
      <c r="D6" s="41" t="s">
        <v>38</v>
      </c>
      <c r="E6" s="38" t="s">
        <v>7</v>
      </c>
      <c r="F6" s="39" t="s">
        <v>27</v>
      </c>
      <c r="G6" s="10" t="s">
        <v>8</v>
      </c>
      <c r="H6" s="54" t="s">
        <v>9</v>
      </c>
      <c r="I6" s="54" t="s">
        <v>38</v>
      </c>
      <c r="J6" s="38" t="s">
        <v>7</v>
      </c>
      <c r="K6" s="39" t="s">
        <v>27</v>
      </c>
      <c r="L6" s="10" t="s">
        <v>8</v>
      </c>
      <c r="M6" s="54" t="s">
        <v>9</v>
      </c>
      <c r="N6" s="54" t="s">
        <v>38</v>
      </c>
      <c r="O6" s="38" t="s">
        <v>7</v>
      </c>
      <c r="P6" s="39" t="s">
        <v>27</v>
      </c>
      <c r="Q6" s="10" t="s">
        <v>8</v>
      </c>
      <c r="R6" s="40" t="s">
        <v>9</v>
      </c>
      <c r="S6" s="55" t="s">
        <v>38</v>
      </c>
    </row>
    <row r="7" customFormat="false" ht="36" hidden="false" customHeight="true" outlineLevel="0" collapsed="false">
      <c r="A7" s="32"/>
      <c r="B7" s="38"/>
      <c r="C7" s="53"/>
      <c r="D7" s="41"/>
      <c r="E7" s="38"/>
      <c r="F7" s="39" t="s">
        <v>39</v>
      </c>
      <c r="G7" s="10"/>
      <c r="H7" s="54"/>
      <c r="I7" s="54"/>
      <c r="J7" s="38"/>
      <c r="K7" s="39" t="s">
        <v>39</v>
      </c>
      <c r="L7" s="10"/>
      <c r="M7" s="54"/>
      <c r="N7" s="54"/>
      <c r="O7" s="38"/>
      <c r="P7" s="39" t="s">
        <v>39</v>
      </c>
      <c r="Q7" s="10"/>
      <c r="R7" s="40"/>
      <c r="S7" s="55"/>
    </row>
    <row r="8" customFormat="false" ht="30" hidden="false" customHeight="true" outlineLevel="0" collapsed="false">
      <c r="A8" s="56" t="s">
        <v>11</v>
      </c>
      <c r="B8" s="57" t="n">
        <v>6.60689778969712</v>
      </c>
      <c r="C8" s="57" t="n">
        <v>10.5</v>
      </c>
      <c r="D8" s="21" t="s">
        <v>12</v>
      </c>
      <c r="E8" s="58" t="n">
        <v>2106963</v>
      </c>
      <c r="F8" s="58" t="n">
        <v>2079353</v>
      </c>
      <c r="G8" s="42" t="n">
        <f aca="false">ROUND(E8/F8*100-100,1)</f>
        <v>1.3</v>
      </c>
      <c r="H8" s="18" t="s">
        <v>12</v>
      </c>
      <c r="I8" s="18" t="s">
        <v>12</v>
      </c>
      <c r="J8" s="44" t="n">
        <v>367295</v>
      </c>
      <c r="K8" s="44" t="n">
        <v>398788</v>
      </c>
      <c r="L8" s="59" t="n">
        <v>-7.9</v>
      </c>
      <c r="M8" s="18" t="s">
        <v>12</v>
      </c>
      <c r="N8" s="18" t="s">
        <v>12</v>
      </c>
      <c r="O8" s="22" t="n">
        <v>590860</v>
      </c>
      <c r="P8" s="22" t="n">
        <v>615530</v>
      </c>
      <c r="Q8" s="59" t="n">
        <v>-4.01</v>
      </c>
      <c r="R8" s="18" t="s">
        <v>12</v>
      </c>
      <c r="S8" s="21" t="s">
        <v>12</v>
      </c>
    </row>
    <row r="9" customFormat="false" ht="30" hidden="false" customHeight="true" outlineLevel="0" collapsed="false">
      <c r="A9" s="25" t="s">
        <v>13</v>
      </c>
      <c r="B9" s="57" t="n">
        <v>0.558665468283248</v>
      </c>
      <c r="C9" s="57" t="n">
        <v>5.7</v>
      </c>
      <c r="D9" s="22" t="n">
        <f aca="false">RANK(B9,$B$9:$B$17)</f>
        <v>5</v>
      </c>
      <c r="E9" s="44" t="n">
        <v>672725</v>
      </c>
      <c r="F9" s="44" t="n">
        <v>677325</v>
      </c>
      <c r="G9" s="42" t="n">
        <f aca="false">ROUND(E9/F9*100-100,1)</f>
        <v>-0.7</v>
      </c>
      <c r="H9" s="44" t="n">
        <f aca="false">RANK(E9,$E$9:$E$17)</f>
        <v>1</v>
      </c>
      <c r="I9" s="44" t="n">
        <f aca="false">RANK(G9,$G$9:$G$17)</f>
        <v>7</v>
      </c>
      <c r="J9" s="44" t="n">
        <v>37113</v>
      </c>
      <c r="K9" s="44" t="n">
        <v>34970</v>
      </c>
      <c r="L9" s="59" t="n">
        <v>6.13</v>
      </c>
      <c r="M9" s="18" t="n">
        <f aca="false">RANK(J9,$J$9:$J$17)</f>
        <v>1</v>
      </c>
      <c r="N9" s="18" t="n">
        <f aca="false">RANK(L9,$L$9:$L$17)</f>
        <v>5</v>
      </c>
      <c r="O9" s="22" t="n">
        <v>64042</v>
      </c>
      <c r="P9" s="22" t="n">
        <v>70827</v>
      </c>
      <c r="Q9" s="59" t="n">
        <v>-9.58</v>
      </c>
      <c r="R9" s="22" t="n">
        <f aca="false">RANK(O9,$O$9:$O$17)</f>
        <v>2</v>
      </c>
      <c r="S9" s="24" t="n">
        <f aca="false">RANK(Q9,$Q$9:$Q$17)</f>
        <v>9</v>
      </c>
    </row>
    <row r="10" customFormat="false" ht="30" hidden="false" customHeight="true" outlineLevel="0" collapsed="false">
      <c r="A10" s="25" t="s">
        <v>14</v>
      </c>
      <c r="B10" s="57" t="n">
        <v>32.7098782034042</v>
      </c>
      <c r="C10" s="57" t="n">
        <v>44.4</v>
      </c>
      <c r="D10" s="22" t="n">
        <f aca="false">RANK(B10,$B$9:$B$17)</f>
        <v>3</v>
      </c>
      <c r="E10" s="44" t="n">
        <v>200211</v>
      </c>
      <c r="F10" s="44" t="n">
        <v>170044</v>
      </c>
      <c r="G10" s="42" t="n">
        <f aca="false">ROUND(E10/F10*100-100,1)</f>
        <v>17.7</v>
      </c>
      <c r="H10" s="44" t="n">
        <f aca="false">RANK(E10,$E$9:$E$17)</f>
        <v>4</v>
      </c>
      <c r="I10" s="44" t="n">
        <f aca="false">RANK(G10,$G$9:$G$17)</f>
        <v>2</v>
      </c>
      <c r="J10" s="44" t="n">
        <v>10310</v>
      </c>
      <c r="K10" s="44" t="n">
        <v>7755</v>
      </c>
      <c r="L10" s="59" t="n">
        <v>32.95</v>
      </c>
      <c r="M10" s="18" t="n">
        <f aca="false">RANK(J10,$J$9:$J$17)</f>
        <v>6</v>
      </c>
      <c r="N10" s="18" t="n">
        <f aca="false">RANK(L10,$L$9:$L$17)</f>
        <v>2</v>
      </c>
      <c r="O10" s="22" t="n">
        <v>46788</v>
      </c>
      <c r="P10" s="22" t="n">
        <v>45006</v>
      </c>
      <c r="Q10" s="59" t="n">
        <v>3.96</v>
      </c>
      <c r="R10" s="22" t="n">
        <f aca="false">RANK(O10,$O$9:$O$17)</f>
        <v>4</v>
      </c>
      <c r="S10" s="24" t="n">
        <f aca="false">RANK(Q10,$Q$9:$Q$17)</f>
        <v>6</v>
      </c>
    </row>
    <row r="11" customFormat="false" ht="30" hidden="false" customHeight="true" outlineLevel="0" collapsed="false">
      <c r="A11" s="25" t="s">
        <v>15</v>
      </c>
      <c r="B11" s="57" t="n">
        <v>53.4283316604413</v>
      </c>
      <c r="C11" s="57" t="n">
        <v>-27.6</v>
      </c>
      <c r="D11" s="22" t="n">
        <f aca="false">RANK(B11,$B$9:$B$17)</f>
        <v>2</v>
      </c>
      <c r="E11" s="44" t="n">
        <v>129330</v>
      </c>
      <c r="F11" s="44" t="n">
        <v>191705</v>
      </c>
      <c r="G11" s="42" t="n">
        <f aca="false">ROUND(E11/F11*100-100,1)</f>
        <v>-32.5</v>
      </c>
      <c r="H11" s="44" t="n">
        <f aca="false">RANK(E11,$E$9:$E$17)</f>
        <v>9</v>
      </c>
      <c r="I11" s="44" t="n">
        <f aca="false">RANK(G11,$G$9:$G$17)</f>
        <v>9</v>
      </c>
      <c r="J11" s="44" t="n">
        <v>8826</v>
      </c>
      <c r="K11" s="44" t="n">
        <v>12620</v>
      </c>
      <c r="L11" s="59" t="n">
        <v>-30.06</v>
      </c>
      <c r="M11" s="18" t="n">
        <f aca="false">RANK(J11,$J$9:$J$17)</f>
        <v>8</v>
      </c>
      <c r="N11" s="18" t="n">
        <f aca="false">RANK(L11,$L$9:$L$17)</f>
        <v>9</v>
      </c>
      <c r="O11" s="22" t="n">
        <v>42612</v>
      </c>
      <c r="P11" s="22" t="n">
        <v>39255</v>
      </c>
      <c r="Q11" s="59" t="n">
        <v>8.55</v>
      </c>
      <c r="R11" s="22" t="n">
        <f aca="false">RANK(O11,$O$9:$O$17)</f>
        <v>8</v>
      </c>
      <c r="S11" s="24" t="n">
        <f aca="false">RANK(Q11,$Q$9:$Q$17)</f>
        <v>3</v>
      </c>
    </row>
    <row r="12" customFormat="false" ht="30" hidden="false" customHeight="true" outlineLevel="0" collapsed="false">
      <c r="A12" s="25" t="s">
        <v>16</v>
      </c>
      <c r="B12" s="57" t="n">
        <v>-3.98464140912386</v>
      </c>
      <c r="C12" s="57" t="n">
        <v>48.1</v>
      </c>
      <c r="D12" s="22" t="n">
        <f aca="false">RANK(B12,$B$9:$B$17)</f>
        <v>7</v>
      </c>
      <c r="E12" s="44" t="n">
        <v>165115</v>
      </c>
      <c r="F12" s="44" t="n">
        <v>159600</v>
      </c>
      <c r="G12" s="42" t="n">
        <f aca="false">ROUND(E12/F12*100-100,1)</f>
        <v>3.5</v>
      </c>
      <c r="H12" s="44" t="n">
        <f aca="false">RANK(E12,$E$9:$E$17)</f>
        <v>5</v>
      </c>
      <c r="I12" s="44" t="n">
        <f aca="false">RANK(G12,$G$9:$G$17)</f>
        <v>6</v>
      </c>
      <c r="J12" s="44" t="n">
        <v>9051</v>
      </c>
      <c r="K12" s="44" t="n">
        <v>10536</v>
      </c>
      <c r="L12" s="59" t="n">
        <v>-14.09</v>
      </c>
      <c r="M12" s="18" t="n">
        <f aca="false">RANK(J12,$J$9:$J$17)</f>
        <v>7</v>
      </c>
      <c r="N12" s="18" t="n">
        <f aca="false">RANK(L12,$L$9:$L$17)</f>
        <v>8</v>
      </c>
      <c r="O12" s="22" t="n">
        <v>38753</v>
      </c>
      <c r="P12" s="22" t="n">
        <v>39626</v>
      </c>
      <c r="Q12" s="59" t="n">
        <v>-2.2</v>
      </c>
      <c r="R12" s="22" t="n">
        <f aca="false">RANK(O12,$O$9:$O$17)</f>
        <v>9</v>
      </c>
      <c r="S12" s="24" t="n">
        <f aca="false">RANK(Q12,$Q$9:$Q$17)</f>
        <v>8</v>
      </c>
    </row>
    <row r="13" s="28" customFormat="true" ht="30" hidden="false" customHeight="true" outlineLevel="0" collapsed="false">
      <c r="A13" s="25" t="s">
        <v>17</v>
      </c>
      <c r="B13" s="57" t="n">
        <v>-2.10238020176545</v>
      </c>
      <c r="C13" s="57" t="n">
        <v>57.7</v>
      </c>
      <c r="D13" s="22" t="n">
        <f aca="false">RANK(B13,$B$9:$B$17)</f>
        <v>6</v>
      </c>
      <c r="E13" s="44" t="n">
        <v>135322</v>
      </c>
      <c r="F13" s="44" t="n">
        <v>125935</v>
      </c>
      <c r="G13" s="42" t="n">
        <f aca="false">ROUND(E13/F13*100-100,1)</f>
        <v>7.5</v>
      </c>
      <c r="H13" s="44" t="n">
        <f aca="false">RANK(E13,$E$9:$E$17)</f>
        <v>8</v>
      </c>
      <c r="I13" s="44" t="n">
        <f aca="false">RANK(G13,$G$9:$G$17)</f>
        <v>5</v>
      </c>
      <c r="J13" s="44" t="n">
        <v>10640</v>
      </c>
      <c r="K13" s="44" t="n">
        <v>10341</v>
      </c>
      <c r="L13" s="59" t="n">
        <v>2.89</v>
      </c>
      <c r="M13" s="43" t="n">
        <f aca="false">RANK(J13,$J$9:$J$17)</f>
        <v>5</v>
      </c>
      <c r="N13" s="43" t="n">
        <f aca="false">RANK(L13,$L$9:$L$17)</f>
        <v>7</v>
      </c>
      <c r="O13" s="22" t="n">
        <v>44099</v>
      </c>
      <c r="P13" s="22" t="n">
        <v>40885</v>
      </c>
      <c r="Q13" s="59" t="n">
        <v>7.86</v>
      </c>
      <c r="R13" s="22" t="n">
        <f aca="false">RANK(O13,$O$9:$O$17)</f>
        <v>5</v>
      </c>
      <c r="S13" s="24" t="n">
        <f aca="false">RANK(Q13,$Q$9:$Q$17)</f>
        <v>4</v>
      </c>
    </row>
    <row r="14" customFormat="false" ht="30" hidden="false" customHeight="true" outlineLevel="0" collapsed="false">
      <c r="A14" s="25" t="s">
        <v>18</v>
      </c>
      <c r="B14" s="57" t="n">
        <v>-11.3075755019403</v>
      </c>
      <c r="C14" s="57" t="n">
        <v>26.4</v>
      </c>
      <c r="D14" s="22" t="n">
        <f aca="false">RANK(B14,$B$9:$B$17)</f>
        <v>8</v>
      </c>
      <c r="E14" s="44" t="n">
        <v>160539</v>
      </c>
      <c r="F14" s="44" t="n">
        <v>138749</v>
      </c>
      <c r="G14" s="42" t="n">
        <f aca="false">ROUND(E14/F14*100-100,1)</f>
        <v>15.7</v>
      </c>
      <c r="H14" s="44" t="n">
        <f aca="false">RANK(E14,$E$9:$E$17)</f>
        <v>7</v>
      </c>
      <c r="I14" s="44" t="n">
        <f aca="false">RANK(G14,$G$9:$G$17)</f>
        <v>3</v>
      </c>
      <c r="J14" s="44" t="n">
        <v>11987</v>
      </c>
      <c r="K14" s="44" t="n">
        <v>9408</v>
      </c>
      <c r="L14" s="59" t="n">
        <v>27.41</v>
      </c>
      <c r="M14" s="18" t="n">
        <f aca="false">RANK(J14,$J$9:$J$17)</f>
        <v>4</v>
      </c>
      <c r="N14" s="18" t="n">
        <f aca="false">RANK(L14,$L$9:$L$17)</f>
        <v>3</v>
      </c>
      <c r="O14" s="22" t="n">
        <v>43758</v>
      </c>
      <c r="P14" s="22" t="n">
        <v>44001</v>
      </c>
      <c r="Q14" s="59" t="n">
        <v>-0.55</v>
      </c>
      <c r="R14" s="22" t="n">
        <f aca="false">RANK(O14,$O$9:$O$17)</f>
        <v>6</v>
      </c>
      <c r="S14" s="24" t="n">
        <f aca="false">RANK(Q14,$Q$9:$Q$17)</f>
        <v>7</v>
      </c>
    </row>
    <row r="15" customFormat="false" ht="30" hidden="false" customHeight="true" outlineLevel="0" collapsed="false">
      <c r="A15" s="25" t="s">
        <v>19</v>
      </c>
      <c r="B15" s="57" t="n">
        <v>23.3619127635668</v>
      </c>
      <c r="C15" s="57" t="n">
        <v>-29.5</v>
      </c>
      <c r="D15" s="22" t="n">
        <f aca="false">RANK(B15,$B$9:$B$17)</f>
        <v>4</v>
      </c>
      <c r="E15" s="44" t="n">
        <v>243133</v>
      </c>
      <c r="F15" s="44" t="n">
        <v>195313</v>
      </c>
      <c r="G15" s="42" t="n">
        <f aca="false">ROUND(E15/F15*100-100,1)</f>
        <v>24.5</v>
      </c>
      <c r="H15" s="44" t="n">
        <f aca="false">RANK(E15,$E$9:$E$17)</f>
        <v>2</v>
      </c>
      <c r="I15" s="44" t="n">
        <f aca="false">RANK(G15,$G$9:$G$17)</f>
        <v>1</v>
      </c>
      <c r="J15" s="44" t="n">
        <v>35619</v>
      </c>
      <c r="K15" s="44" t="n">
        <v>25997</v>
      </c>
      <c r="L15" s="59" t="n">
        <v>37.01</v>
      </c>
      <c r="M15" s="18" t="n">
        <f aca="false">RANK(J15,$J$9:$J$17)</f>
        <v>2</v>
      </c>
      <c r="N15" s="18" t="n">
        <f aca="false">RANK(L15,$L$9:$L$17)</f>
        <v>1</v>
      </c>
      <c r="O15" s="22" t="n">
        <v>71308</v>
      </c>
      <c r="P15" s="22" t="n">
        <v>60190</v>
      </c>
      <c r="Q15" s="59" t="n">
        <v>18.47</v>
      </c>
      <c r="R15" s="22" t="n">
        <f aca="false">RANK(O15,$O$9:$O$17)</f>
        <v>1</v>
      </c>
      <c r="S15" s="24" t="n">
        <f aca="false">RANK(Q15,$Q$9:$Q$17)</f>
        <v>1</v>
      </c>
    </row>
    <row r="16" customFormat="false" ht="30" hidden="false" customHeight="true" outlineLevel="0" collapsed="false">
      <c r="A16" s="25" t="s">
        <v>20</v>
      </c>
      <c r="B16" s="57" t="n">
        <v>120.559265732242</v>
      </c>
      <c r="C16" s="57" t="n">
        <v>-4.5</v>
      </c>
      <c r="D16" s="22" t="n">
        <f aca="false">RANK(B16,$B$9:$B$17)</f>
        <v>1</v>
      </c>
      <c r="E16" s="44" t="n">
        <v>162989</v>
      </c>
      <c r="F16" s="44" t="n">
        <v>150853</v>
      </c>
      <c r="G16" s="42" t="n">
        <f aca="false">ROUND(E16/F16*100-100,1)</f>
        <v>8</v>
      </c>
      <c r="H16" s="44" t="n">
        <f aca="false">RANK(E16,$E$9:$E$17)</f>
        <v>6</v>
      </c>
      <c r="I16" s="44" t="n">
        <f aca="false">RANK(G16,$G$9:$G$17)</f>
        <v>4</v>
      </c>
      <c r="J16" s="44" t="n">
        <v>7589</v>
      </c>
      <c r="K16" s="44" t="n">
        <v>5962</v>
      </c>
      <c r="L16" s="59" t="n">
        <v>27.29</v>
      </c>
      <c r="M16" s="18" t="n">
        <f aca="false">RANK(J16,$J$9:$J$17)</f>
        <v>9</v>
      </c>
      <c r="N16" s="18" t="n">
        <f aca="false">RANK(L16,$L$9:$L$17)</f>
        <v>4</v>
      </c>
      <c r="O16" s="22" t="n">
        <v>43677</v>
      </c>
      <c r="P16" s="22" t="n">
        <v>40701</v>
      </c>
      <c r="Q16" s="59" t="n">
        <v>7.31</v>
      </c>
      <c r="R16" s="22" t="n">
        <f aca="false">RANK(O16,$O$9:$O$17)</f>
        <v>7</v>
      </c>
      <c r="S16" s="24" t="n">
        <f aca="false">RANK(Q16,$Q$9:$Q$17)</f>
        <v>5</v>
      </c>
    </row>
    <row r="17" customFormat="false" ht="30" hidden="false" customHeight="true" outlineLevel="0" collapsed="false">
      <c r="A17" s="25" t="s">
        <v>21</v>
      </c>
      <c r="B17" s="57" t="n">
        <v>-51.78586929667</v>
      </c>
      <c r="C17" s="57" t="n">
        <v>2.5</v>
      </c>
      <c r="D17" s="22" t="n">
        <f aca="false">RANK(B17,$B$9:$B$17)</f>
        <v>9</v>
      </c>
      <c r="E17" s="44" t="n">
        <v>237599</v>
      </c>
      <c r="F17" s="44" t="n">
        <v>269830</v>
      </c>
      <c r="G17" s="42" t="n">
        <f aca="false">ROUND(E17/F17*100-100,1)</f>
        <v>-11.9</v>
      </c>
      <c r="H17" s="44" t="n">
        <f aca="false">RANK(E17,$E$9:$E$17)</f>
        <v>3</v>
      </c>
      <c r="I17" s="44" t="n">
        <f aca="false">RANK(G17,$G$9:$G$17)</f>
        <v>8</v>
      </c>
      <c r="J17" s="44" t="n">
        <v>17785</v>
      </c>
      <c r="K17" s="44" t="n">
        <v>17258</v>
      </c>
      <c r="L17" s="59" t="n">
        <v>3.05</v>
      </c>
      <c r="M17" s="18" t="n">
        <f aca="false">RANK(J17,$J$9:$J$17)</f>
        <v>3</v>
      </c>
      <c r="N17" s="18" t="n">
        <f aca="false">RANK(L17,$L$9:$L$17)</f>
        <v>6</v>
      </c>
      <c r="O17" s="22" t="n">
        <v>56119</v>
      </c>
      <c r="P17" s="22" t="n">
        <v>48330</v>
      </c>
      <c r="Q17" s="59" t="n">
        <v>16.12</v>
      </c>
      <c r="R17" s="22" t="n">
        <f aca="false">RANK(O17,$O$9:$O$17)</f>
        <v>3</v>
      </c>
      <c r="S17" s="24" t="n">
        <f aca="false">RANK(Q17,$Q$9:$Q$17)</f>
        <v>2</v>
      </c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</sheetData>
  <mergeCells count="25">
    <mergeCell ref="A1:S1"/>
    <mergeCell ref="A3:A7"/>
    <mergeCell ref="B3:D5"/>
    <mergeCell ref="E3:I5"/>
    <mergeCell ref="J3:N5"/>
    <mergeCell ref="O3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18:S18"/>
  </mergeCells>
  <printOptions headings="false" gridLines="false" gridLinesSet="true" horizontalCentered="true" verticalCentered="false"/>
  <pageMargins left="0.393055555555556" right="0.432638888888889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61" width="10.74"/>
    <col collapsed="false" customWidth="true" hidden="false" outlineLevel="0" max="4" min="3" style="61" width="9.87"/>
    <col collapsed="false" customWidth="true" hidden="false" outlineLevel="0" max="13" min="5" style="0" width="9.87"/>
    <col collapsed="false" customWidth="false" hidden="false" outlineLevel="0" max="14" min="14" style="1" width="8.99"/>
  </cols>
  <sheetData>
    <row r="1" customFormat="false" ht="44" hidden="false" customHeight="true" outlineLevel="0" collapsed="false">
      <c r="A1" s="62" t="s">
        <v>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0" hidden="false" customHeight="true" outlineLevel="0" collapsed="false">
      <c r="A2" s="63" t="s">
        <v>41</v>
      </c>
      <c r="B2" s="64" t="s">
        <v>42</v>
      </c>
      <c r="C2" s="64"/>
      <c r="D2" s="64"/>
      <c r="E2" s="65" t="s">
        <v>43</v>
      </c>
      <c r="F2" s="65"/>
      <c r="G2" s="65"/>
      <c r="H2" s="65" t="s">
        <v>44</v>
      </c>
      <c r="I2" s="65"/>
      <c r="J2" s="65"/>
      <c r="K2" s="66" t="s">
        <v>45</v>
      </c>
      <c r="L2" s="66"/>
      <c r="M2" s="66"/>
    </row>
    <row r="3" customFormat="false" ht="36" hidden="false" customHeight="true" outlineLevel="0" collapsed="false">
      <c r="A3" s="63"/>
      <c r="B3" s="67" t="s">
        <v>46</v>
      </c>
      <c r="C3" s="64" t="s">
        <v>47</v>
      </c>
      <c r="D3" s="64" t="s">
        <v>48</v>
      </c>
      <c r="E3" s="67" t="s">
        <v>46</v>
      </c>
      <c r="F3" s="65" t="s">
        <v>47</v>
      </c>
      <c r="G3" s="65" t="s">
        <v>49</v>
      </c>
      <c r="H3" s="67" t="s">
        <v>50</v>
      </c>
      <c r="I3" s="65" t="s">
        <v>47</v>
      </c>
      <c r="J3" s="65" t="s">
        <v>49</v>
      </c>
      <c r="K3" s="67" t="s">
        <v>51</v>
      </c>
      <c r="L3" s="65" t="s">
        <v>47</v>
      </c>
      <c r="M3" s="66" t="s">
        <v>49</v>
      </c>
    </row>
    <row r="4" s="75" customFormat="true" ht="32" hidden="false" customHeight="true" outlineLevel="0" collapsed="false">
      <c r="A4" s="68" t="s">
        <v>52</v>
      </c>
      <c r="B4" s="69" t="n">
        <v>2906847</v>
      </c>
      <c r="C4" s="70" t="n">
        <v>2646668</v>
      </c>
      <c r="D4" s="71" t="n">
        <v>9.83042609229594</v>
      </c>
      <c r="E4" s="69" t="n">
        <v>1899146</v>
      </c>
      <c r="F4" s="72" t="n">
        <v>1809453</v>
      </c>
      <c r="G4" s="71" t="n">
        <v>4.95693476504945</v>
      </c>
      <c r="H4" s="69" t="n">
        <v>73259</v>
      </c>
      <c r="I4" s="72" t="n">
        <v>63199</v>
      </c>
      <c r="J4" s="71" t="n">
        <v>15.9190271615474</v>
      </c>
      <c r="K4" s="69" t="n">
        <v>433614</v>
      </c>
      <c r="L4" s="69" t="n">
        <v>368378</v>
      </c>
      <c r="M4" s="73" t="n">
        <v>17.7089252964955</v>
      </c>
      <c r="N4" s="74"/>
    </row>
    <row r="5" customFormat="false" ht="32" hidden="false" customHeight="true" outlineLevel="0" collapsed="false">
      <c r="A5" s="76" t="s">
        <v>53</v>
      </c>
      <c r="B5" s="69" t="n">
        <v>1240901</v>
      </c>
      <c r="C5" s="77" t="n">
        <v>1142338</v>
      </c>
      <c r="D5" s="78" t="n">
        <v>8.62816922564901</v>
      </c>
      <c r="E5" s="69" t="n">
        <v>525947</v>
      </c>
      <c r="F5" s="79" t="n">
        <v>512947</v>
      </c>
      <c r="G5" s="78" t="n">
        <v>2.5343556438402</v>
      </c>
      <c r="H5" s="69" t="n">
        <v>8565</v>
      </c>
      <c r="I5" s="79" t="n">
        <v>7373</v>
      </c>
      <c r="J5" s="78" t="n">
        <v>16.1717561123334</v>
      </c>
      <c r="K5" s="69" t="n">
        <v>92210</v>
      </c>
      <c r="L5" s="80" t="n">
        <v>78227</v>
      </c>
      <c r="M5" s="78" t="n">
        <v>17.8748404191549</v>
      </c>
    </row>
    <row r="6" customFormat="false" ht="32" hidden="false" customHeight="true" outlineLevel="0" collapsed="false">
      <c r="A6" s="81" t="s">
        <v>54</v>
      </c>
      <c r="B6" s="69" t="n">
        <v>178150</v>
      </c>
      <c r="C6" s="77" t="n">
        <v>154346</v>
      </c>
      <c r="D6" s="78" t="n">
        <v>15.4226905939035</v>
      </c>
      <c r="E6" s="69" t="n">
        <v>173544</v>
      </c>
      <c r="F6" s="79" t="n">
        <v>155465</v>
      </c>
      <c r="G6" s="78" t="n">
        <v>11.6286651623859</v>
      </c>
      <c r="H6" s="69" t="n">
        <v>4767</v>
      </c>
      <c r="I6" s="79" t="n">
        <v>3931</v>
      </c>
      <c r="J6" s="78" t="n">
        <v>21.2489696013686</v>
      </c>
      <c r="K6" s="69" t="n">
        <v>44848</v>
      </c>
      <c r="L6" s="80" t="n">
        <v>37025</v>
      </c>
      <c r="M6" s="78" t="n">
        <v>21.129952066817</v>
      </c>
    </row>
    <row r="7" customFormat="false" ht="32" hidden="false" customHeight="true" outlineLevel="0" collapsed="false">
      <c r="A7" s="81" t="s">
        <v>55</v>
      </c>
      <c r="B7" s="69" t="n">
        <v>389400</v>
      </c>
      <c r="C7" s="77" t="n">
        <v>412893</v>
      </c>
      <c r="D7" s="78" t="n">
        <v>-5.68980203848311</v>
      </c>
      <c r="E7" s="69" t="n">
        <v>145277</v>
      </c>
      <c r="F7" s="79" t="n">
        <v>180517</v>
      </c>
      <c r="G7" s="78" t="n">
        <v>-19.5216242390944</v>
      </c>
      <c r="H7" s="69" t="n">
        <v>2168</v>
      </c>
      <c r="I7" s="79" t="n">
        <v>1879</v>
      </c>
      <c r="J7" s="78" t="n">
        <v>15.3786161348573</v>
      </c>
      <c r="K7" s="69" t="n">
        <v>33758</v>
      </c>
      <c r="L7" s="80" t="n">
        <v>28802</v>
      </c>
      <c r="M7" s="78" t="n">
        <v>17.2094147182237</v>
      </c>
    </row>
    <row r="8" customFormat="false" ht="32" hidden="false" customHeight="true" outlineLevel="0" collapsed="false">
      <c r="A8" s="81" t="s">
        <v>56</v>
      </c>
      <c r="B8" s="69" t="n">
        <v>181015</v>
      </c>
      <c r="C8" s="77" t="n">
        <v>148629</v>
      </c>
      <c r="D8" s="78" t="n">
        <v>21.7902900797761</v>
      </c>
      <c r="E8" s="69" t="n">
        <v>130596</v>
      </c>
      <c r="F8" s="79" t="n">
        <v>118781</v>
      </c>
      <c r="G8" s="78" t="n">
        <v>9.94632592186477</v>
      </c>
      <c r="H8" s="69" t="n">
        <v>6408</v>
      </c>
      <c r="I8" s="79" t="n">
        <v>5251</v>
      </c>
      <c r="J8" s="78" t="n">
        <v>22.0168010969653</v>
      </c>
      <c r="K8" s="69" t="n">
        <v>36267</v>
      </c>
      <c r="L8" s="80" t="n">
        <v>30667</v>
      </c>
      <c r="M8" s="78" t="n">
        <v>18.2607730609714</v>
      </c>
    </row>
    <row r="9" s="28" customFormat="true" ht="32" hidden="false" customHeight="true" outlineLevel="0" collapsed="false">
      <c r="A9" s="82" t="s">
        <v>57</v>
      </c>
      <c r="B9" s="83" t="n">
        <v>186790</v>
      </c>
      <c r="C9" s="84" t="n">
        <v>168682</v>
      </c>
      <c r="D9" s="78" t="n">
        <v>10.734775463901</v>
      </c>
      <c r="E9" s="83" t="n">
        <v>172354</v>
      </c>
      <c r="F9" s="85" t="n">
        <v>158961</v>
      </c>
      <c r="G9" s="78" t="n">
        <v>8.42540266017955</v>
      </c>
      <c r="H9" s="83" t="n">
        <v>2369</v>
      </c>
      <c r="I9" s="85" t="n">
        <v>2033</v>
      </c>
      <c r="J9" s="78" t="n">
        <v>16.5396442757276</v>
      </c>
      <c r="K9" s="83" t="n">
        <v>30225</v>
      </c>
      <c r="L9" s="86" t="n">
        <v>25057</v>
      </c>
      <c r="M9" s="78" t="n">
        <v>20.6268650487014</v>
      </c>
      <c r="N9" s="29"/>
    </row>
    <row r="10" customFormat="false" ht="32" hidden="false" customHeight="true" outlineLevel="0" collapsed="false">
      <c r="A10" s="81" t="s">
        <v>58</v>
      </c>
      <c r="B10" s="69" t="n">
        <v>121937</v>
      </c>
      <c r="C10" s="77" t="n">
        <v>93608</v>
      </c>
      <c r="D10" s="78" t="n">
        <v>30.2642223162655</v>
      </c>
      <c r="E10" s="69" t="n">
        <v>165416</v>
      </c>
      <c r="F10" s="79" t="n">
        <v>149127</v>
      </c>
      <c r="G10" s="78" t="n">
        <v>10.922820857073</v>
      </c>
      <c r="H10" s="69" t="n">
        <v>954</v>
      </c>
      <c r="I10" s="79" t="n">
        <v>862</v>
      </c>
      <c r="J10" s="78" t="n">
        <v>10.7023995307268</v>
      </c>
      <c r="K10" s="69" t="n">
        <v>33340</v>
      </c>
      <c r="L10" s="80" t="n">
        <v>29131</v>
      </c>
      <c r="M10" s="78" t="n">
        <v>14.4494528792436</v>
      </c>
    </row>
    <row r="11" customFormat="false" ht="32" hidden="false" customHeight="true" outlineLevel="0" collapsed="false">
      <c r="A11" s="81" t="s">
        <v>59</v>
      </c>
      <c r="B11" s="69" t="n">
        <v>383582</v>
      </c>
      <c r="C11" s="77" t="n">
        <v>296471</v>
      </c>
      <c r="D11" s="78" t="n">
        <v>29.3825566528123</v>
      </c>
      <c r="E11" s="69" t="n">
        <v>175410</v>
      </c>
      <c r="F11" s="79" t="n">
        <v>155496</v>
      </c>
      <c r="G11" s="78" t="n">
        <v>12.8063885543706</v>
      </c>
      <c r="H11" s="69" t="n">
        <v>6792</v>
      </c>
      <c r="I11" s="79" t="n">
        <v>5537</v>
      </c>
      <c r="J11" s="78" t="n">
        <v>22.6677671738967</v>
      </c>
      <c r="K11" s="69" t="n">
        <v>49578</v>
      </c>
      <c r="L11" s="80" t="n">
        <v>41502</v>
      </c>
      <c r="M11" s="78" t="n">
        <v>19.4589682310791</v>
      </c>
    </row>
    <row r="12" customFormat="false" ht="32" hidden="false" customHeight="true" outlineLevel="0" collapsed="false">
      <c r="A12" s="81" t="s">
        <v>60</v>
      </c>
      <c r="B12" s="69" t="n">
        <v>77171</v>
      </c>
      <c r="C12" s="77" t="n">
        <v>78654</v>
      </c>
      <c r="D12" s="78" t="n">
        <v>-1.88583385275022</v>
      </c>
      <c r="E12" s="69" t="n">
        <v>156139</v>
      </c>
      <c r="F12" s="79" t="n">
        <v>142900</v>
      </c>
      <c r="G12" s="78" t="n">
        <v>9.26451259456872</v>
      </c>
      <c r="H12" s="69" t="n">
        <v>4315</v>
      </c>
      <c r="I12" s="79" t="n">
        <v>3600</v>
      </c>
      <c r="J12" s="78" t="n">
        <v>19.8772119345304</v>
      </c>
      <c r="K12" s="69" t="n">
        <v>22872</v>
      </c>
      <c r="L12" s="80" t="n">
        <v>19102</v>
      </c>
      <c r="M12" s="78" t="n">
        <v>19.735860009489</v>
      </c>
    </row>
    <row r="13" customFormat="false" ht="32" hidden="false" customHeight="true" outlineLevel="0" collapsed="false">
      <c r="A13" s="81" t="s">
        <v>61</v>
      </c>
      <c r="B13" s="69" t="n">
        <v>147901</v>
      </c>
      <c r="C13" s="77" t="n">
        <v>151048</v>
      </c>
      <c r="D13" s="78" t="n">
        <v>-2.08345113196618</v>
      </c>
      <c r="E13" s="69" t="n">
        <v>254464</v>
      </c>
      <c r="F13" s="79" t="n">
        <v>235258</v>
      </c>
      <c r="G13" s="78" t="n">
        <v>8.16375407558084</v>
      </c>
      <c r="H13" s="69" t="n">
        <v>36922</v>
      </c>
      <c r="I13" s="79" t="n">
        <v>32733</v>
      </c>
      <c r="J13" s="78" t="n">
        <v>12.7967965535062</v>
      </c>
      <c r="K13" s="69" t="n">
        <v>90514</v>
      </c>
      <c r="L13" s="80" t="n">
        <v>78865</v>
      </c>
      <c r="M13" s="78" t="n">
        <v>14.771058849169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9" min="1" style="87" width="12.62"/>
    <col collapsed="false" customWidth="true" hidden="false" outlineLevel="0" max="10" min="10" style="88" width="12.12"/>
    <col collapsed="false" customWidth="false" hidden="false" outlineLevel="0" max="255" min="11" style="88" width="8.99"/>
    <col collapsed="false" customWidth="false" hidden="false" outlineLevel="0" max="256" min="256" style="89" width="8.99"/>
  </cols>
  <sheetData>
    <row r="1" s="88" customFormat="true" ht="33.75" hidden="false" customHeight="tru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</row>
    <row r="2" s="88" customFormat="true" ht="18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1"/>
    </row>
    <row r="3" s="88" customFormat="true" ht="54" hidden="false" customHeight="true" outlineLevel="0" collapsed="false">
      <c r="A3" s="92" t="s">
        <v>41</v>
      </c>
      <c r="B3" s="93" t="s">
        <v>63</v>
      </c>
      <c r="C3" s="93" t="s">
        <v>64</v>
      </c>
      <c r="D3" s="93" t="s">
        <v>65</v>
      </c>
      <c r="E3" s="93" t="s">
        <v>66</v>
      </c>
      <c r="F3" s="93" t="s">
        <v>67</v>
      </c>
      <c r="G3" s="93" t="s">
        <v>68</v>
      </c>
      <c r="H3" s="93" t="s">
        <v>69</v>
      </c>
      <c r="I3" s="94" t="s">
        <v>70</v>
      </c>
      <c r="J3" s="94" t="s">
        <v>71</v>
      </c>
    </row>
    <row r="4" s="88" customFormat="true" ht="27" hidden="false" customHeight="true" outlineLevel="0" collapsed="false">
      <c r="A4" s="92" t="s">
        <v>72</v>
      </c>
      <c r="B4" s="95" t="n">
        <v>22.9</v>
      </c>
      <c r="C4" s="95" t="n">
        <v>18.9</v>
      </c>
      <c r="D4" s="95" t="n">
        <v>38.7</v>
      </c>
      <c r="E4" s="95" t="n">
        <v>141</v>
      </c>
      <c r="F4" s="95" t="n">
        <v>20.9</v>
      </c>
      <c r="G4" s="95" t="n">
        <v>36</v>
      </c>
      <c r="H4" s="95" t="n">
        <v>23.5</v>
      </c>
      <c r="I4" s="96" t="n">
        <v>5.9</v>
      </c>
      <c r="J4" s="96" t="n">
        <v>17.4</v>
      </c>
    </row>
    <row r="5" s="88" customFormat="true" ht="26" hidden="false" customHeight="true" outlineLevel="0" collapsed="false">
      <c r="A5" s="92" t="s">
        <v>73</v>
      </c>
      <c r="B5" s="95" t="n">
        <v>-1.6</v>
      </c>
      <c r="C5" s="95" t="n">
        <v>-48</v>
      </c>
      <c r="D5" s="95" t="n">
        <v>-52.1</v>
      </c>
      <c r="E5" s="95" t="n">
        <v>56.4</v>
      </c>
      <c r="F5" s="95" t="n">
        <v>-2.8</v>
      </c>
      <c r="G5" s="95" t="n">
        <v>-5.8</v>
      </c>
      <c r="H5" s="95" t="n">
        <v>-6.8</v>
      </c>
      <c r="I5" s="96" t="n">
        <v>73.3</v>
      </c>
      <c r="J5" s="96" t="n">
        <v>-1.1</v>
      </c>
    </row>
    <row r="6" s="88" customFormat="true" ht="26" hidden="false" customHeight="true" outlineLevel="0" collapsed="false">
      <c r="A6" s="97" t="s">
        <v>13</v>
      </c>
      <c r="B6" s="98" t="n">
        <v>-20.4</v>
      </c>
      <c r="C6" s="99" t="n">
        <v>-48</v>
      </c>
      <c r="D6" s="99" t="n">
        <v>-4.6</v>
      </c>
      <c r="E6" s="99" t="n">
        <v>56.4</v>
      </c>
      <c r="F6" s="99" t="n">
        <v>-10</v>
      </c>
      <c r="G6" s="98" t="n">
        <v>-0.3</v>
      </c>
      <c r="H6" s="99" t="n">
        <v>-3.7</v>
      </c>
      <c r="I6" s="100" t="n">
        <v>-23.7</v>
      </c>
      <c r="J6" s="100" t="n">
        <v>1</v>
      </c>
    </row>
    <row r="7" s="88" customFormat="true" ht="26" hidden="false" customHeight="true" outlineLevel="0" collapsed="false">
      <c r="A7" s="97" t="s">
        <v>14</v>
      </c>
      <c r="B7" s="98" t="n">
        <v>10.2</v>
      </c>
      <c r="C7" s="99" t="n">
        <v>-49</v>
      </c>
      <c r="D7" s="99" t="n">
        <v>-55.4</v>
      </c>
      <c r="E7" s="99" t="n">
        <v>55.4</v>
      </c>
      <c r="F7" s="99" t="n">
        <v>38.4</v>
      </c>
      <c r="G7" s="98" t="n">
        <v>0.9</v>
      </c>
      <c r="H7" s="99" t="n">
        <v>0.3</v>
      </c>
      <c r="I7" s="100" t="n">
        <v>24.9</v>
      </c>
      <c r="J7" s="100" t="n">
        <v>-55.5</v>
      </c>
    </row>
    <row r="8" s="88" customFormat="true" ht="26" hidden="false" customHeight="true" outlineLevel="0" collapsed="false">
      <c r="A8" s="97" t="s">
        <v>15</v>
      </c>
      <c r="B8" s="98" t="n">
        <v>30.8</v>
      </c>
      <c r="C8" s="99" t="n">
        <v>-49</v>
      </c>
      <c r="D8" s="99" t="n">
        <v>-55.4</v>
      </c>
      <c r="E8" s="99" t="n">
        <v>55.4</v>
      </c>
      <c r="F8" s="99" t="n">
        <v>33</v>
      </c>
      <c r="G8" s="98" t="n">
        <v>0</v>
      </c>
      <c r="H8" s="99" t="n">
        <v>7</v>
      </c>
      <c r="I8" s="100" t="n">
        <v>-24.7</v>
      </c>
      <c r="J8" s="100" t="n">
        <v>-55.5</v>
      </c>
    </row>
    <row r="9" s="88" customFormat="true" ht="26" hidden="false" customHeight="true" outlineLevel="0" collapsed="false">
      <c r="A9" s="97" t="s">
        <v>16</v>
      </c>
      <c r="B9" s="98" t="n">
        <v>-21.4</v>
      </c>
      <c r="C9" s="99" t="n">
        <v>-49</v>
      </c>
      <c r="D9" s="99" t="n">
        <v>-55.4</v>
      </c>
      <c r="E9" s="99" t="n">
        <v>55.4</v>
      </c>
      <c r="F9" s="99" t="n">
        <v>3</v>
      </c>
      <c r="G9" s="98" t="n">
        <v>9.9</v>
      </c>
      <c r="H9" s="99" t="n">
        <v>-52.4</v>
      </c>
      <c r="I9" s="100" t="n">
        <v>-24.7</v>
      </c>
      <c r="J9" s="100" t="n">
        <v>-55.5</v>
      </c>
    </row>
    <row r="10" s="88" customFormat="true" ht="26" hidden="false" customHeight="true" outlineLevel="0" collapsed="false">
      <c r="A10" s="97" t="s">
        <v>17</v>
      </c>
      <c r="B10" s="99" t="n">
        <v>282.9</v>
      </c>
      <c r="C10" s="99" t="n">
        <v>-49</v>
      </c>
      <c r="D10" s="99" t="n">
        <v>-55.4</v>
      </c>
      <c r="E10" s="99" t="n">
        <v>55.4</v>
      </c>
      <c r="F10" s="99" t="n">
        <v>11.7</v>
      </c>
      <c r="G10" s="98" t="n">
        <v>-65.5</v>
      </c>
      <c r="H10" s="99" t="n">
        <v>27.9</v>
      </c>
      <c r="I10" s="100" t="n">
        <v>-24.7</v>
      </c>
      <c r="J10" s="100" t="n">
        <v>-55.5</v>
      </c>
    </row>
    <row r="11" s="88" customFormat="true" ht="26" hidden="false" customHeight="true" outlineLevel="0" collapsed="false">
      <c r="A11" s="97" t="s">
        <v>18</v>
      </c>
      <c r="B11" s="99" t="n">
        <v>166.5</v>
      </c>
      <c r="C11" s="99" t="n">
        <v>-49</v>
      </c>
      <c r="D11" s="99" t="n">
        <v>-55.4</v>
      </c>
      <c r="E11" s="99" t="n">
        <v>55.4</v>
      </c>
      <c r="F11" s="99" t="n">
        <v>36.6</v>
      </c>
      <c r="G11" s="98" t="n">
        <v>-65.5</v>
      </c>
      <c r="H11" s="99" t="n">
        <v>7.1</v>
      </c>
      <c r="I11" s="100" t="n">
        <v>-24.7</v>
      </c>
      <c r="J11" s="100" t="n">
        <v>-55.5</v>
      </c>
    </row>
    <row r="12" s="88" customFormat="true" ht="26" hidden="false" customHeight="true" outlineLevel="0" collapsed="false">
      <c r="A12" s="97" t="s">
        <v>19</v>
      </c>
      <c r="B12" s="99" t="n">
        <v>-21.4</v>
      </c>
      <c r="C12" s="99" t="n">
        <v>-49</v>
      </c>
      <c r="D12" s="99" t="n">
        <v>-54.4</v>
      </c>
      <c r="E12" s="99" t="n">
        <v>55.4</v>
      </c>
      <c r="F12" s="99" t="n">
        <v>11.7</v>
      </c>
      <c r="G12" s="98" t="n">
        <v>-17.1</v>
      </c>
      <c r="H12" s="99" t="n">
        <v>-53.4</v>
      </c>
      <c r="I12" s="100" t="n">
        <v>37.2</v>
      </c>
      <c r="J12" s="100" t="n">
        <v>-54.5</v>
      </c>
    </row>
    <row r="13" s="88" customFormat="true" ht="26" hidden="false" customHeight="true" outlineLevel="0" collapsed="false">
      <c r="A13" s="97" t="s">
        <v>20</v>
      </c>
      <c r="B13" s="99" t="n">
        <v>-21.4</v>
      </c>
      <c r="C13" s="99" t="n">
        <v>-49</v>
      </c>
      <c r="D13" s="99" t="n">
        <v>-55.4</v>
      </c>
      <c r="E13" s="99" t="n">
        <v>55.4</v>
      </c>
      <c r="F13" s="99" t="n">
        <v>128.1</v>
      </c>
      <c r="G13" s="98" t="n">
        <v>0</v>
      </c>
      <c r="H13" s="99" t="n">
        <v>-53.4</v>
      </c>
      <c r="I13" s="100" t="n">
        <v>-24.7</v>
      </c>
      <c r="J13" s="100" t="n">
        <v>-55.5</v>
      </c>
    </row>
    <row r="14" s="88" customFormat="true" ht="26" hidden="false" customHeight="true" outlineLevel="0" collapsed="false">
      <c r="A14" s="97" t="s">
        <v>21</v>
      </c>
      <c r="B14" s="99" t="n">
        <v>351.1</v>
      </c>
      <c r="C14" s="99" t="n">
        <v>-49</v>
      </c>
      <c r="D14" s="99" t="n">
        <v>-55.4</v>
      </c>
      <c r="E14" s="99" t="n">
        <v>55.4</v>
      </c>
      <c r="F14" s="99" t="n">
        <v>16.6</v>
      </c>
      <c r="G14" s="98" t="n">
        <v>-64.5</v>
      </c>
      <c r="H14" s="99" t="n">
        <v>25.6</v>
      </c>
      <c r="I14" s="100" t="n">
        <v>204.4</v>
      </c>
      <c r="J14" s="100" t="n">
        <v>-55.5</v>
      </c>
    </row>
    <row r="15" s="88" customFormat="true" ht="13.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</sheetData>
  <mergeCells count="1">
    <mergeCell ref="A1:J1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8.24"/>
    <col collapsed="false" customWidth="true" hidden="false" outlineLevel="0" max="2" min="2" style="102" width="6.75"/>
    <col collapsed="false" customWidth="true" hidden="false" outlineLevel="0" max="3" min="3" style="102" width="5.36"/>
    <col collapsed="false" customWidth="true" hidden="false" outlineLevel="0" max="4" min="4" style="102" width="8.66"/>
    <col collapsed="false" customWidth="true" hidden="false" outlineLevel="0" max="5" min="5" style="102" width="5.74"/>
    <col collapsed="false" customWidth="true" hidden="false" outlineLevel="0" max="6" min="6" style="102" width="7.37"/>
    <col collapsed="false" customWidth="true" hidden="false" outlineLevel="0" max="7" min="7" style="102" width="5.99"/>
    <col collapsed="false" customWidth="true" hidden="false" outlineLevel="0" max="8" min="8" style="102" width="8.24"/>
    <col collapsed="false" customWidth="true" hidden="false" outlineLevel="0" max="9" min="9" style="102" width="5.99"/>
    <col collapsed="false" customWidth="true" hidden="false" outlineLevel="0" max="10" min="10" style="102" width="8.66"/>
    <col collapsed="false" customWidth="true" hidden="false" outlineLevel="0" max="11" min="11" style="102" width="6.58"/>
    <col collapsed="false" customWidth="true" hidden="false" outlineLevel="0" max="12" min="12" style="102" width="8.66"/>
    <col collapsed="false" customWidth="true" hidden="false" outlineLevel="0" max="13" min="13" style="102" width="6.36"/>
    <col collapsed="false" customWidth="true" hidden="false" outlineLevel="0" max="14" min="14" style="102" width="8.66"/>
    <col collapsed="false" customWidth="true" hidden="false" outlineLevel="0" max="15" min="15" style="102" width="6.36"/>
    <col collapsed="false" customWidth="true" hidden="false" outlineLevel="0" max="16" min="16" style="102" width="7.12"/>
    <col collapsed="false" customWidth="true" hidden="false" outlineLevel="0" max="17" min="17" style="101" width="7.24"/>
    <col collapsed="false" customWidth="false" hidden="false" outlineLevel="0" max="18" min="18" style="101" width="8.99"/>
    <col collapsed="false" customWidth="true" hidden="false" outlineLevel="0" max="19" min="19" style="101" width="14.87"/>
    <col collapsed="false" customWidth="false" hidden="false" outlineLevel="0" max="257" min="20" style="101" width="8.99"/>
  </cols>
  <sheetData>
    <row r="1" customFormat="false" ht="33" hidden="false" customHeight="true" outlineLevel="0" collapsed="false">
      <c r="A1" s="103" t="s">
        <v>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9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1" customFormat="true" ht="30" hidden="false" customHeight="true" outlineLevel="0" collapsed="false">
      <c r="A3" s="106" t="s">
        <v>75</v>
      </c>
      <c r="B3" s="107" t="s">
        <v>76</v>
      </c>
      <c r="C3" s="107"/>
      <c r="D3" s="108" t="s">
        <v>77</v>
      </c>
      <c r="E3" s="108"/>
      <c r="F3" s="108"/>
      <c r="G3" s="108"/>
      <c r="H3" s="108"/>
      <c r="I3" s="108"/>
      <c r="J3" s="109" t="s">
        <v>78</v>
      </c>
      <c r="K3" s="109"/>
      <c r="L3" s="109"/>
      <c r="M3" s="109"/>
      <c r="N3" s="109"/>
      <c r="O3" s="109"/>
      <c r="P3" s="109"/>
      <c r="Q3" s="109"/>
      <c r="R3" s="110"/>
    </row>
    <row r="4" s="114" customFormat="true" ht="30" hidden="false" customHeight="true" outlineLevel="0" collapsed="false">
      <c r="A4" s="106"/>
      <c r="B4" s="111" t="s">
        <v>79</v>
      </c>
      <c r="C4" s="111" t="s">
        <v>80</v>
      </c>
      <c r="D4" s="111" t="s">
        <v>81</v>
      </c>
      <c r="E4" s="111"/>
      <c r="F4" s="111" t="s">
        <v>82</v>
      </c>
      <c r="G4" s="111"/>
      <c r="H4" s="111" t="s">
        <v>83</v>
      </c>
      <c r="I4" s="111"/>
      <c r="J4" s="111" t="s">
        <v>84</v>
      </c>
      <c r="K4" s="111"/>
      <c r="L4" s="111" t="s">
        <v>85</v>
      </c>
      <c r="M4" s="111"/>
      <c r="N4" s="111" t="s">
        <v>86</v>
      </c>
      <c r="O4" s="111"/>
      <c r="P4" s="112" t="s">
        <v>87</v>
      </c>
      <c r="Q4" s="112"/>
      <c r="R4" s="113"/>
    </row>
    <row r="5" s="114" customFormat="true" ht="37" hidden="false" customHeight="true" outlineLevel="0" collapsed="false">
      <c r="A5" s="106"/>
      <c r="B5" s="111"/>
      <c r="C5" s="111"/>
      <c r="D5" s="111" t="s">
        <v>79</v>
      </c>
      <c r="E5" s="111" t="s">
        <v>80</v>
      </c>
      <c r="F5" s="111" t="s">
        <v>79</v>
      </c>
      <c r="G5" s="111" t="s">
        <v>80</v>
      </c>
      <c r="H5" s="111" t="s">
        <v>79</v>
      </c>
      <c r="I5" s="111" t="s">
        <v>80</v>
      </c>
      <c r="J5" s="111" t="s">
        <v>79</v>
      </c>
      <c r="K5" s="111" t="s">
        <v>80</v>
      </c>
      <c r="L5" s="111" t="s">
        <v>79</v>
      </c>
      <c r="M5" s="111" t="s">
        <v>80</v>
      </c>
      <c r="N5" s="111" t="s">
        <v>79</v>
      </c>
      <c r="O5" s="111" t="s">
        <v>80</v>
      </c>
      <c r="P5" s="111" t="s">
        <v>79</v>
      </c>
      <c r="Q5" s="112" t="s">
        <v>80</v>
      </c>
      <c r="R5" s="113"/>
    </row>
    <row r="6" s="101" customFormat="true" ht="30" hidden="false" customHeight="true" outlineLevel="0" collapsed="false">
      <c r="A6" s="115" t="s">
        <v>13</v>
      </c>
      <c r="B6" s="116" t="n">
        <v>0.46024966729508</v>
      </c>
      <c r="C6" s="117" t="n">
        <v>7</v>
      </c>
      <c r="D6" s="116" t="n">
        <v>10.3828746396887</v>
      </c>
      <c r="E6" s="118" t="n">
        <v>1</v>
      </c>
      <c r="F6" s="116" t="n">
        <v>-2.44481261595266</v>
      </c>
      <c r="G6" s="118" t="n">
        <v>4</v>
      </c>
      <c r="H6" s="116" t="n">
        <v>-11.9265645583075</v>
      </c>
      <c r="I6" s="119" t="n">
        <v>3</v>
      </c>
      <c r="J6" s="116" t="n">
        <v>31.1938770328946</v>
      </c>
      <c r="K6" s="118" t="n">
        <v>1</v>
      </c>
      <c r="L6" s="116" t="n">
        <v>0.545008962060516</v>
      </c>
      <c r="M6" s="118" t="n">
        <v>2</v>
      </c>
      <c r="N6" s="116" t="n">
        <v>-4.43624328724903</v>
      </c>
      <c r="O6" s="118" t="n">
        <v>9</v>
      </c>
      <c r="P6" s="120" t="n">
        <v>11.3890928039503</v>
      </c>
      <c r="Q6" s="119" t="n">
        <v>1</v>
      </c>
      <c r="R6" s="110"/>
      <c r="S6" s="121"/>
    </row>
    <row r="7" s="101" customFormat="true" ht="30" hidden="false" customHeight="true" outlineLevel="0" collapsed="false">
      <c r="A7" s="115" t="s">
        <v>14</v>
      </c>
      <c r="B7" s="116" t="n">
        <v>0.938512519910426</v>
      </c>
      <c r="C7" s="117" t="n">
        <v>6</v>
      </c>
      <c r="D7" s="116" t="n">
        <v>6.32848351648352</v>
      </c>
      <c r="E7" s="118" t="n">
        <v>2</v>
      </c>
      <c r="F7" s="116" t="n">
        <v>8.92937271062271</v>
      </c>
      <c r="G7" s="118" t="n">
        <v>1</v>
      </c>
      <c r="H7" s="116" t="n">
        <v>-26.3595904918584</v>
      </c>
      <c r="I7" s="119" t="n">
        <v>9</v>
      </c>
      <c r="J7" s="116" t="n">
        <v>10.531332744925</v>
      </c>
      <c r="K7" s="118" t="n">
        <v>7</v>
      </c>
      <c r="L7" s="116" t="n">
        <v>-2.10677332399897</v>
      </c>
      <c r="M7" s="118" t="n">
        <v>7</v>
      </c>
      <c r="N7" s="116" t="n">
        <v>0.3</v>
      </c>
      <c r="O7" s="118" t="n">
        <v>7</v>
      </c>
      <c r="P7" s="120" t="n">
        <v>5.7</v>
      </c>
      <c r="Q7" s="119" t="n">
        <v>6</v>
      </c>
      <c r="R7" s="110"/>
      <c r="S7" s="121"/>
    </row>
    <row r="8" s="101" customFormat="true" ht="30" hidden="false" customHeight="true" outlineLevel="0" collapsed="false">
      <c r="A8" s="115" t="s">
        <v>15</v>
      </c>
      <c r="B8" s="116" t="n">
        <v>2.29255563104162</v>
      </c>
      <c r="C8" s="117" t="n">
        <v>4</v>
      </c>
      <c r="D8" s="116" t="n">
        <v>1.3712414492566</v>
      </c>
      <c r="E8" s="118" t="n">
        <v>5</v>
      </c>
      <c r="F8" s="116" t="n">
        <v>1.70440366972477</v>
      </c>
      <c r="G8" s="118" t="n">
        <v>3</v>
      </c>
      <c r="H8" s="116" t="n">
        <v>-11.5225988700565</v>
      </c>
      <c r="I8" s="119" t="n">
        <v>2</v>
      </c>
      <c r="J8" s="116" t="n">
        <v>0.888680522557593</v>
      </c>
      <c r="K8" s="118" t="n">
        <v>9</v>
      </c>
      <c r="L8" s="116" t="n">
        <v>-4.88809901927622</v>
      </c>
      <c r="M8" s="118" t="n">
        <v>9</v>
      </c>
      <c r="N8" s="116" t="n">
        <v>3.09588332623134</v>
      </c>
      <c r="O8" s="118" t="n">
        <v>5</v>
      </c>
      <c r="P8" s="120" t="n">
        <v>5.72601782405432</v>
      </c>
      <c r="Q8" s="119" t="n">
        <v>6</v>
      </c>
      <c r="R8" s="110"/>
      <c r="S8" s="121"/>
    </row>
    <row r="9" s="101" customFormat="true" ht="30" hidden="false" customHeight="true" outlineLevel="0" collapsed="false">
      <c r="A9" s="115" t="s">
        <v>16</v>
      </c>
      <c r="B9" s="116" t="n">
        <v>3.07319051732635</v>
      </c>
      <c r="C9" s="117" t="n">
        <v>3</v>
      </c>
      <c r="D9" s="116" t="n">
        <v>2.86460062061397</v>
      </c>
      <c r="E9" s="118" t="n">
        <v>4</v>
      </c>
      <c r="F9" s="116" t="n">
        <v>-3.54871492605795</v>
      </c>
      <c r="G9" s="118" t="n">
        <v>5</v>
      </c>
      <c r="H9" s="116" t="n">
        <v>-17.8</v>
      </c>
      <c r="I9" s="119" t="n">
        <v>5</v>
      </c>
      <c r="J9" s="116" t="n">
        <v>14.4680696661829</v>
      </c>
      <c r="K9" s="118" t="n">
        <v>2</v>
      </c>
      <c r="L9" s="116" t="n">
        <v>-0.379925166706193</v>
      </c>
      <c r="M9" s="118" t="n">
        <v>3</v>
      </c>
      <c r="N9" s="116" t="n">
        <v>6.87637889927808</v>
      </c>
      <c r="O9" s="118" t="n">
        <v>3</v>
      </c>
      <c r="P9" s="120" t="n">
        <v>7.25473163344925</v>
      </c>
      <c r="Q9" s="119" t="n">
        <v>2</v>
      </c>
      <c r="R9" s="110"/>
      <c r="S9" s="121"/>
    </row>
    <row r="10" s="101" customFormat="true" ht="30" hidden="false" customHeight="true" outlineLevel="0" collapsed="false">
      <c r="A10" s="115" t="s">
        <v>17</v>
      </c>
      <c r="B10" s="116" t="n">
        <v>1.66243715820193</v>
      </c>
      <c r="C10" s="117" t="n">
        <v>5</v>
      </c>
      <c r="D10" s="116" t="n">
        <v>1.2238603988604</v>
      </c>
      <c r="E10" s="118" t="n">
        <v>7</v>
      </c>
      <c r="F10" s="116" t="n">
        <v>-4.3</v>
      </c>
      <c r="G10" s="118" t="n">
        <v>6</v>
      </c>
      <c r="H10" s="116" t="n">
        <v>-17.8</v>
      </c>
      <c r="I10" s="119" t="n">
        <v>5</v>
      </c>
      <c r="J10" s="116" t="n">
        <v>12</v>
      </c>
      <c r="K10" s="118" t="n">
        <v>3</v>
      </c>
      <c r="L10" s="116" t="n">
        <v>1.62470590764672</v>
      </c>
      <c r="M10" s="118" t="n">
        <v>1</v>
      </c>
      <c r="N10" s="116" t="n">
        <v>3.72812859269328</v>
      </c>
      <c r="O10" s="118" t="n">
        <v>4</v>
      </c>
      <c r="P10" s="120" t="n">
        <v>5.69919130972091</v>
      </c>
      <c r="Q10" s="119" t="n">
        <v>6</v>
      </c>
      <c r="R10" s="110"/>
      <c r="S10" s="121"/>
    </row>
    <row r="11" s="101" customFormat="true" ht="30" hidden="false" customHeight="true" outlineLevel="0" collapsed="false">
      <c r="A11" s="115" t="s">
        <v>18</v>
      </c>
      <c r="B11" s="116" t="n">
        <v>9.54518868938824</v>
      </c>
      <c r="C11" s="117" t="n">
        <v>1</v>
      </c>
      <c r="D11" s="116" t="n">
        <v>-0.998342507266992</v>
      </c>
      <c r="E11" s="118" t="n">
        <v>9</v>
      </c>
      <c r="F11" s="116" t="n">
        <v>-4.3</v>
      </c>
      <c r="G11" s="118" t="n">
        <v>6</v>
      </c>
      <c r="H11" s="116" t="n">
        <v>-17.8</v>
      </c>
      <c r="I11" s="119" t="n">
        <v>5</v>
      </c>
      <c r="J11" s="116" t="n">
        <v>12</v>
      </c>
      <c r="K11" s="118" t="n">
        <v>3</v>
      </c>
      <c r="L11" s="116" t="n">
        <v>-1.78697194418767</v>
      </c>
      <c r="M11" s="118" t="n">
        <v>6</v>
      </c>
      <c r="N11" s="116" t="n">
        <v>0.3</v>
      </c>
      <c r="O11" s="118" t="n">
        <v>7</v>
      </c>
      <c r="P11" s="120" t="n">
        <v>5.93330605025493</v>
      </c>
      <c r="Q11" s="119" t="n">
        <v>5</v>
      </c>
      <c r="R11" s="110"/>
      <c r="S11" s="121"/>
    </row>
    <row r="12" s="101" customFormat="true" ht="30" hidden="false" customHeight="true" outlineLevel="0" collapsed="false">
      <c r="A12" s="115" t="s">
        <v>19</v>
      </c>
      <c r="B12" s="116" t="n">
        <v>-11.1304800186843</v>
      </c>
      <c r="C12" s="117" t="n">
        <v>8</v>
      </c>
      <c r="D12" s="116" t="n">
        <v>5.62295249107887</v>
      </c>
      <c r="E12" s="118" t="n">
        <v>3</v>
      </c>
      <c r="F12" s="116" t="n">
        <v>-4.58617208077261</v>
      </c>
      <c r="G12" s="118" t="n">
        <v>9</v>
      </c>
      <c r="H12" s="116" t="n">
        <v>-15.48</v>
      </c>
      <c r="I12" s="119" t="n">
        <v>4</v>
      </c>
      <c r="J12" s="116" t="n">
        <v>11.582161836204</v>
      </c>
      <c r="K12" s="118" t="n">
        <v>6</v>
      </c>
      <c r="L12" s="116" t="n">
        <v>-0.434137915289344</v>
      </c>
      <c r="M12" s="118" t="n">
        <v>3</v>
      </c>
      <c r="N12" s="116" t="n">
        <v>9.1536632621555</v>
      </c>
      <c r="O12" s="118" t="n">
        <v>1</v>
      </c>
      <c r="P12" s="120" t="n">
        <v>6.55258771923391</v>
      </c>
      <c r="Q12" s="119" t="n">
        <v>3</v>
      </c>
      <c r="R12" s="110"/>
      <c r="S12" s="121"/>
    </row>
    <row r="13" s="101" customFormat="true" ht="30" hidden="false" customHeight="true" outlineLevel="0" collapsed="false">
      <c r="A13" s="115" t="s">
        <v>20</v>
      </c>
      <c r="B13" s="116" t="n">
        <v>6.73094047994011</v>
      </c>
      <c r="C13" s="117" t="n">
        <v>2</v>
      </c>
      <c r="D13" s="116" t="n">
        <v>0.7</v>
      </c>
      <c r="E13" s="118" t="n">
        <v>8</v>
      </c>
      <c r="F13" s="116" t="n">
        <v>2.62115628648292</v>
      </c>
      <c r="G13" s="118" t="n">
        <v>2</v>
      </c>
      <c r="H13" s="116" t="n">
        <v>-17.8</v>
      </c>
      <c r="I13" s="119" t="n">
        <v>5</v>
      </c>
      <c r="J13" s="116" t="n">
        <v>3.60105404278139</v>
      </c>
      <c r="K13" s="118" t="n">
        <v>8</v>
      </c>
      <c r="L13" s="116" t="n">
        <v>-3.76844868814917</v>
      </c>
      <c r="M13" s="118" t="n">
        <v>8</v>
      </c>
      <c r="N13" s="116" t="n">
        <v>0.373980732082469</v>
      </c>
      <c r="O13" s="118" t="n">
        <v>6</v>
      </c>
      <c r="P13" s="120" t="n">
        <v>2.7530880390228</v>
      </c>
      <c r="Q13" s="119" t="n">
        <v>9</v>
      </c>
      <c r="R13" s="110"/>
      <c r="S13" s="121"/>
    </row>
    <row r="14" s="101" customFormat="true" ht="30" hidden="false" customHeight="true" outlineLevel="0" collapsed="false">
      <c r="A14" s="115" t="s">
        <v>21</v>
      </c>
      <c r="B14" s="116" t="n">
        <v>-13.7514409406329</v>
      </c>
      <c r="C14" s="117" t="n">
        <v>9</v>
      </c>
      <c r="D14" s="116" t="n">
        <v>1.25024959080138</v>
      </c>
      <c r="E14" s="118" t="n">
        <v>6</v>
      </c>
      <c r="F14" s="116" t="n">
        <v>-4.3</v>
      </c>
      <c r="G14" s="118" t="n">
        <v>6</v>
      </c>
      <c r="H14" s="116" t="n">
        <v>-7.90538615573658</v>
      </c>
      <c r="I14" s="119" t="n">
        <v>1</v>
      </c>
      <c r="J14" s="116" t="n">
        <v>11.9369241423676</v>
      </c>
      <c r="K14" s="118" t="n">
        <v>5</v>
      </c>
      <c r="L14" s="116" t="n">
        <v>-1.7</v>
      </c>
      <c r="M14" s="118" t="n">
        <v>5</v>
      </c>
      <c r="N14" s="116" t="n">
        <v>7.1700736273474</v>
      </c>
      <c r="O14" s="118" t="n">
        <v>2</v>
      </c>
      <c r="P14" s="120" t="n">
        <v>5.99301423915082</v>
      </c>
      <c r="Q14" s="119" t="n">
        <v>4</v>
      </c>
      <c r="R14" s="110"/>
      <c r="S14" s="121"/>
    </row>
    <row r="15" s="101" customFormat="true" ht="30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3"/>
      <c r="R15" s="123"/>
    </row>
    <row r="16" s="101" customFormat="true" ht="15.75" hidden="false" customHeight="false" outlineLevel="0" collapsed="false">
      <c r="A16" s="110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10"/>
      <c r="R16" s="110"/>
    </row>
  </sheetData>
  <mergeCells count="15">
    <mergeCell ref="A1:Q1"/>
    <mergeCell ref="A3:A5"/>
    <mergeCell ref="B3:C3"/>
    <mergeCell ref="D3:I3"/>
    <mergeCell ref="J3:Q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A15:P15"/>
  </mergeCells>
  <printOptions headings="false" gridLines="false" gridLinesSet="true" horizontalCentered="false" verticalCentered="false"/>
  <pageMargins left="0.708333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05:39Z</dcterms:created>
  <dc:creator>陈镜冰</dc:creator>
  <dc:description/>
  <dc:language>en-US</dc:language>
  <cp:lastModifiedBy>沐美莲</cp:lastModifiedBy>
  <cp:lastPrinted>2017-04-28T07:00:10Z</cp:lastPrinted>
  <dcterms:modified xsi:type="dcterms:W3CDTF">2024-04-29T09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