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1-6月" sheetId="1" state="visible" r:id="rId2"/>
  </sheets>
  <definedNames>
    <definedName function="false" hidden="false" localSheetId="0" name="Print_Titles" vbProcedure="false">'1-6月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30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易门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主要经济指标完成情况</t>
    </r>
  </si>
  <si>
    <t xml:space="preserve">易门县统计局</t>
  </si>
  <si>
    <t xml:space="preserve">指        标</t>
  </si>
  <si>
    <t xml:space="preserve">计 量
单 位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        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        </t>
    </r>
  </si>
  <si>
    <r>
      <rPr>
        <sz val="12"/>
        <rFont val="Noto Sans"/>
        <family val="2"/>
      </rPr>
      <t xml:space="preserve">比去年同期</t>
    </r>
    <r>
      <rPr>
        <sz val="12"/>
        <rFont val="宋体"/>
        <family val="0"/>
        <charset val="134"/>
      </rPr>
      <t xml:space="preserve">±</t>
    </r>
  </si>
  <si>
    <t xml:space="preserve">绝对数</t>
  </si>
  <si>
    <t xml:space="preserve">%</t>
  </si>
  <si>
    <r>
      <rPr>
        <b val="true"/>
        <sz val="12"/>
        <rFont val="Noto Sans"/>
        <family val="2"/>
      </rPr>
      <t xml:space="preserve">一、全县生产总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现价）</t>
    </r>
  </si>
  <si>
    <t xml:space="preserve">万元</t>
  </si>
  <si>
    <r>
      <rPr>
        <sz val="12"/>
        <rFont val="仿宋_GB2312"/>
        <family val="3"/>
        <charset val="134"/>
      </rPr>
      <t xml:space="preserve">    1.</t>
    </r>
    <r>
      <rPr>
        <sz val="12"/>
        <rFont val="Noto Sans"/>
        <family val="2"/>
      </rPr>
      <t xml:space="preserve">第一产业</t>
    </r>
  </si>
  <si>
    <r>
      <rPr>
        <sz val="12"/>
        <rFont val="仿宋_GB2312"/>
        <family val="3"/>
        <charset val="134"/>
      </rPr>
      <t xml:space="preserve">    2.</t>
    </r>
    <r>
      <rPr>
        <sz val="12"/>
        <rFont val="Noto Sans"/>
        <family val="2"/>
      </rPr>
      <t xml:space="preserve">第二产业</t>
    </r>
  </si>
  <si>
    <r>
      <rPr>
        <sz val="12"/>
        <rFont val="仿宋_GB2312"/>
        <family val="3"/>
        <charset val="134"/>
      </rPr>
      <t xml:space="preserve">       #</t>
    </r>
    <r>
      <rPr>
        <sz val="12"/>
        <rFont val="Noto Sans"/>
        <family val="2"/>
      </rPr>
      <t xml:space="preserve">工  业</t>
    </r>
  </si>
  <si>
    <r>
      <rPr>
        <sz val="12"/>
        <rFont val="仿宋_GB2312"/>
        <family val="3"/>
        <charset val="134"/>
      </rPr>
      <t xml:space="preserve">         #</t>
    </r>
    <r>
      <rPr>
        <sz val="12"/>
        <rFont val="Noto Sans"/>
        <family val="2"/>
      </rPr>
      <t xml:space="preserve">规模以上工业增加值</t>
    </r>
  </si>
  <si>
    <r>
      <rPr>
        <sz val="12"/>
        <rFont val="仿宋_GB2312"/>
        <family val="3"/>
        <charset val="134"/>
      </rPr>
      <t xml:space="preserve">    3.</t>
    </r>
    <r>
      <rPr>
        <sz val="12"/>
        <rFont val="Noto Sans"/>
        <family val="2"/>
      </rPr>
      <t xml:space="preserve">第三产业 </t>
    </r>
  </si>
  <si>
    <t xml:space="preserve">    三次产业结构</t>
  </si>
  <si>
    <t xml:space="preserve">—</t>
  </si>
  <si>
    <t xml:space="preserve">5.6:43.5:50.9</t>
  </si>
  <si>
    <t xml:space="preserve">6.2:44.0:49.8</t>
  </si>
  <si>
    <t xml:space="preserve">    民营经济增加值</t>
  </si>
  <si>
    <t xml:space="preserve">二、五大产业</t>
  </si>
  <si>
    <r>
      <rPr>
        <sz val="12"/>
        <rFont val="仿宋_GB2312"/>
        <family val="3"/>
        <charset val="134"/>
      </rPr>
      <t xml:space="preserve">   1.</t>
    </r>
    <r>
      <rPr>
        <sz val="12"/>
        <rFont val="Noto Sans"/>
        <family val="2"/>
      </rPr>
      <t xml:space="preserve">五大产业总产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现价</t>
    </r>
    <r>
      <rPr>
        <sz val="12"/>
        <rFont val="仿宋_GB2312"/>
        <family val="3"/>
        <charset val="134"/>
      </rPr>
      <t xml:space="preserve">)</t>
    </r>
  </si>
  <si>
    <t xml:space="preserve">       占工农业总产值的比重</t>
  </si>
  <si>
    <r>
      <rPr>
        <sz val="10"/>
        <rFont val="Times New Roman"/>
        <family val="1"/>
      </rPr>
      <t xml:space="preserve">-1.1</t>
    </r>
    <r>
      <rPr>
        <sz val="10"/>
        <rFont val="Noto Sans"/>
        <family val="2"/>
      </rPr>
      <t xml:space="preserve">个百分点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畜牧业产值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烤烟产值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矿冶业产值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建材业产值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食品加工业产值</t>
    </r>
  </si>
  <si>
    <r>
      <rPr>
        <sz val="12"/>
        <rFont val="仿宋_GB2312"/>
        <family val="3"/>
        <charset val="134"/>
      </rPr>
      <t xml:space="preserve">   2.</t>
    </r>
    <r>
      <rPr>
        <sz val="12"/>
        <rFont val="Noto Sans"/>
        <family val="2"/>
      </rPr>
      <t xml:space="preserve">五大产业增加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现价</t>
    </r>
    <r>
      <rPr>
        <sz val="12"/>
        <rFont val="仿宋_GB2312"/>
        <family val="3"/>
        <charset val="134"/>
      </rPr>
      <t xml:space="preserve">)</t>
    </r>
  </si>
  <si>
    <t xml:space="preserve">       占全县现价生产总值比重</t>
  </si>
  <si>
    <r>
      <rPr>
        <sz val="10"/>
        <rFont val="Times New Roman"/>
        <family val="1"/>
      </rPr>
      <t xml:space="preserve">-0.6</t>
    </r>
    <r>
      <rPr>
        <sz val="10"/>
        <rFont val="Noto Sans"/>
        <family val="2"/>
      </rPr>
      <t xml:space="preserve">个百分点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畜牧业增加值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烤烟产业增加值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矿冶业增加值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建材业增加值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食品加工业增加值</t>
    </r>
  </si>
  <si>
    <t xml:space="preserve">三、工业生产</t>
  </si>
  <si>
    <r>
      <rPr>
        <sz val="12"/>
        <rFont val="仿宋_GB2312"/>
        <family val="3"/>
        <charset val="134"/>
      </rPr>
      <t xml:space="preserve">  1.</t>
    </r>
    <r>
      <rPr>
        <sz val="12"/>
        <rFont val="Noto Sans"/>
        <family val="2"/>
      </rPr>
      <t xml:space="preserve">工业总产值（现价）</t>
    </r>
  </si>
  <si>
    <r>
      <rPr>
        <sz val="12"/>
        <rFont val="Noto Sans"/>
        <family val="2"/>
      </rPr>
      <t xml:space="preserve">    按规上规下分</t>
    </r>
    <r>
      <rPr>
        <sz val="12"/>
        <rFont val="仿宋_GB2312"/>
        <family val="3"/>
        <charset val="134"/>
      </rPr>
      <t xml:space="preserve">:# </t>
    </r>
    <r>
      <rPr>
        <sz val="12"/>
        <rFont val="Noto Sans"/>
        <family val="2"/>
      </rPr>
      <t xml:space="preserve">规模以上</t>
    </r>
  </si>
  <si>
    <r>
      <rPr>
        <sz val="12"/>
        <rFont val="仿宋_GB2312"/>
        <family val="3"/>
        <charset val="134"/>
      </rPr>
      <t xml:space="preserve">                 # </t>
    </r>
    <r>
      <rPr>
        <sz val="12"/>
        <rFont val="Noto Sans"/>
        <family val="2"/>
      </rPr>
      <t xml:space="preserve">规模以下</t>
    </r>
  </si>
  <si>
    <r>
      <rPr>
        <sz val="12"/>
        <rFont val="Noto Sans"/>
        <family val="2"/>
      </rPr>
      <t xml:space="preserve">    按经济类型分</t>
    </r>
    <r>
      <rPr>
        <sz val="12"/>
        <rFont val="仿宋_GB2312"/>
        <family val="3"/>
        <charset val="134"/>
      </rPr>
      <t xml:space="preserve">:# </t>
    </r>
    <r>
      <rPr>
        <sz val="12"/>
        <rFont val="Noto Sans"/>
        <family val="2"/>
      </rPr>
      <t xml:space="preserve">国有工业</t>
    </r>
  </si>
  <si>
    <r>
      <rPr>
        <sz val="12"/>
        <rFont val="仿宋_GB2312"/>
        <family val="3"/>
        <charset val="134"/>
      </rPr>
      <t xml:space="preserve">                 # </t>
    </r>
    <r>
      <rPr>
        <sz val="12"/>
        <rFont val="Noto Sans"/>
        <family val="2"/>
      </rPr>
      <t xml:space="preserve">非公有制工业</t>
    </r>
  </si>
  <si>
    <r>
      <rPr>
        <sz val="12"/>
        <rFont val="仿宋_GB2312"/>
        <family val="3"/>
        <charset val="134"/>
      </rPr>
      <t xml:space="preserve">  2.</t>
    </r>
    <r>
      <rPr>
        <sz val="12"/>
        <rFont val="Noto Sans"/>
        <family val="2"/>
      </rPr>
      <t xml:space="preserve">按产业分</t>
    </r>
    <r>
      <rPr>
        <sz val="12"/>
        <rFont val="仿宋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矿冶业产值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铜冶炼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其它贵金属冶炼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有色金属矿采选</t>
    </r>
  </si>
  <si>
    <r>
      <rPr>
        <sz val="11"/>
        <rFont val="Times New Roman"/>
        <family val="1"/>
      </rPr>
      <t xml:space="preserve">7.5</t>
    </r>
    <r>
      <rPr>
        <sz val="11"/>
        <rFont val="Noto Sans"/>
        <family val="2"/>
      </rPr>
      <t xml:space="preserve">倍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建材业产值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水泥、石膏制品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陶瓷制品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塑料制品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金属制品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食品加工业产值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食品加工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药品制造</t>
    </r>
  </si>
  <si>
    <r>
      <rPr>
        <sz val="10"/>
        <rFont val="仿宋_GB2312"/>
        <family val="3"/>
        <charset val="134"/>
      </rPr>
      <t xml:space="preserve"> (4</t>
    </r>
    <r>
      <rPr>
        <sz val="10"/>
        <rFont val="Noto Sans"/>
        <family val="2"/>
      </rPr>
      <t xml:space="preserve">）电力、热力、燃气及水生产供应业</t>
    </r>
  </si>
  <si>
    <r>
      <rPr>
        <sz val="12"/>
        <rFont val="仿宋_GB2312"/>
        <family val="3"/>
        <charset val="134"/>
      </rPr>
      <t xml:space="preserve">     #</t>
    </r>
    <r>
      <rPr>
        <sz val="12"/>
        <rFont val="Noto Sans"/>
        <family val="2"/>
      </rPr>
      <t xml:space="preserve">太阳能发电</t>
    </r>
  </si>
  <si>
    <r>
      <rPr>
        <sz val="11"/>
        <rFont val="Times New Roman"/>
        <family val="1"/>
      </rPr>
      <t xml:space="preserve">1.9</t>
    </r>
    <r>
      <rPr>
        <sz val="11"/>
        <rFont val="Noto Sans"/>
        <family val="2"/>
      </rPr>
      <t xml:space="preserve">倍</t>
    </r>
  </si>
  <si>
    <r>
      <rPr>
        <sz val="12"/>
        <rFont val="仿宋_GB2312"/>
        <family val="3"/>
        <charset val="134"/>
      </rPr>
      <t xml:space="preserve">     #</t>
    </r>
    <r>
      <rPr>
        <sz val="12"/>
        <rFont val="Noto Sans"/>
        <family val="2"/>
      </rPr>
      <t xml:space="preserve">燃气供应</t>
    </r>
  </si>
  <si>
    <r>
      <rPr>
        <sz val="12"/>
        <rFont val="仿宋_GB2312"/>
        <family val="3"/>
        <charset val="134"/>
      </rPr>
      <t xml:space="preserve">     #</t>
    </r>
    <r>
      <rPr>
        <sz val="12"/>
        <rFont val="Noto Sans"/>
        <family val="2"/>
      </rPr>
      <t xml:space="preserve">水的生产和供应</t>
    </r>
  </si>
  <si>
    <r>
      <rPr>
        <sz val="12"/>
        <rFont val="仿宋_GB2312"/>
        <family val="3"/>
        <charset val="134"/>
      </rPr>
      <t xml:space="preserve">  3.</t>
    </r>
    <r>
      <rPr>
        <sz val="12"/>
        <rFont val="Noto Sans"/>
        <family val="2"/>
      </rPr>
      <t xml:space="preserve">主要工业产品产量</t>
    </r>
  </si>
  <si>
    <t xml:space="preserve">     硫酸</t>
  </si>
  <si>
    <t xml:space="preserve">吨</t>
  </si>
  <si>
    <t xml:space="preserve">     中成药</t>
  </si>
  <si>
    <t xml:space="preserve">     水泥</t>
  </si>
  <si>
    <t xml:space="preserve">万吨</t>
  </si>
  <si>
    <t xml:space="preserve">     粗铜</t>
  </si>
  <si>
    <t xml:space="preserve">     瓷质砖</t>
  </si>
  <si>
    <t xml:space="preserve">万平方米</t>
  </si>
  <si>
    <t xml:space="preserve">     卫生陶瓷制品</t>
  </si>
  <si>
    <t xml:space="preserve">万件</t>
  </si>
  <si>
    <t xml:space="preserve">     发电量</t>
  </si>
  <si>
    <t xml:space="preserve">万千瓦时</t>
  </si>
  <si>
    <r>
      <rPr>
        <sz val="11"/>
        <rFont val="Times New Roman"/>
        <family val="1"/>
      </rPr>
      <t xml:space="preserve">8.2</t>
    </r>
    <r>
      <rPr>
        <sz val="11"/>
        <rFont val="Noto Sans"/>
        <family val="2"/>
      </rPr>
      <t xml:space="preserve">倍</t>
    </r>
  </si>
  <si>
    <t xml:space="preserve">     供电量</t>
  </si>
  <si>
    <t xml:space="preserve">     自来水生产量</t>
  </si>
  <si>
    <t xml:space="preserve">     石膏板</t>
  </si>
  <si>
    <t xml:space="preserve">     塑料制品</t>
  </si>
  <si>
    <r>
      <rPr>
        <sz val="12"/>
        <rFont val="仿宋_GB2312"/>
        <family val="3"/>
        <charset val="134"/>
      </rPr>
      <t xml:space="preserve">  4.</t>
    </r>
    <r>
      <rPr>
        <sz val="12"/>
        <rFont val="Noto Sans"/>
        <family val="2"/>
      </rPr>
      <t xml:space="preserve">限额工业生产经营情况</t>
    </r>
  </si>
  <si>
    <t xml:space="preserve">    ①工业企业单位数</t>
  </si>
  <si>
    <t xml:space="preserve">户</t>
  </si>
  <si>
    <r>
      <rPr>
        <sz val="12"/>
        <rFont val="仿宋_GB2312"/>
        <family val="3"/>
        <charset val="134"/>
      </rPr>
      <t xml:space="preserve">        # </t>
    </r>
    <r>
      <rPr>
        <sz val="12"/>
        <rFont val="Noto Sans"/>
        <family val="2"/>
      </rPr>
      <t xml:space="preserve">亏损企业数</t>
    </r>
  </si>
  <si>
    <r>
      <rPr>
        <sz val="12"/>
        <rFont val="仿宋_GB2312"/>
        <family val="3"/>
        <charset val="134"/>
      </rPr>
      <t xml:space="preserve">        # </t>
    </r>
    <r>
      <rPr>
        <sz val="12"/>
        <rFont val="Noto Sans"/>
        <family val="2"/>
      </rPr>
      <t xml:space="preserve">亏损总额</t>
    </r>
  </si>
  <si>
    <t xml:space="preserve">    ②营业收入</t>
  </si>
  <si>
    <t xml:space="preserve">    ③工业企业利税总额</t>
  </si>
  <si>
    <r>
      <rPr>
        <sz val="12"/>
        <rFont val="仿宋_GB2312"/>
        <family val="3"/>
        <charset val="134"/>
      </rPr>
      <t xml:space="preserve">        # </t>
    </r>
    <r>
      <rPr>
        <sz val="12"/>
        <rFont val="Noto Sans"/>
        <family val="2"/>
      </rPr>
      <t xml:space="preserve">利润总额</t>
    </r>
  </si>
  <si>
    <t xml:space="preserve">四、资质以上建筑业产值</t>
  </si>
  <si>
    <t xml:space="preserve">五、商品房销售面积</t>
  </si>
  <si>
    <t xml:space="preserve">平方米</t>
  </si>
  <si>
    <t xml:space="preserve">六、全社会用电量</t>
  </si>
  <si>
    <r>
      <rPr>
        <sz val="12"/>
        <rFont val="仿宋_GB2312"/>
        <family val="3"/>
        <charset val="134"/>
      </rPr>
      <t xml:space="preserve">       # </t>
    </r>
    <r>
      <rPr>
        <sz val="12"/>
        <rFont val="Noto Sans"/>
        <family val="2"/>
      </rPr>
      <t xml:space="preserve">规上工业用电量</t>
    </r>
  </si>
  <si>
    <t xml:space="preserve">七、固定资产投资（不含农户）增速</t>
  </si>
  <si>
    <r>
      <rPr>
        <sz val="9"/>
        <rFont val="Times New Roman"/>
        <family val="1"/>
      </rPr>
      <t xml:space="preserve">-11.5</t>
    </r>
    <r>
      <rPr>
        <sz val="9"/>
        <rFont val="Noto Sans"/>
        <family val="2"/>
      </rPr>
      <t xml:space="preserve">个百分点</t>
    </r>
  </si>
  <si>
    <r>
      <rPr>
        <sz val="12"/>
        <rFont val="仿宋_GB2312"/>
        <family val="3"/>
        <charset val="134"/>
      </rPr>
      <t xml:space="preserve">  1.</t>
    </r>
    <r>
      <rPr>
        <sz val="12"/>
        <rFont val="Noto Sans"/>
        <family val="2"/>
      </rPr>
      <t xml:space="preserve">按资金来源分</t>
    </r>
  </si>
  <si>
    <t xml:space="preserve">     ①民间投资</t>
  </si>
  <si>
    <r>
      <rPr>
        <sz val="9"/>
        <rFont val="Times New Roman"/>
        <family val="1"/>
      </rPr>
      <t xml:space="preserve">-24.1</t>
    </r>
    <r>
      <rPr>
        <sz val="9"/>
        <rFont val="Noto Sans"/>
        <family val="2"/>
      </rPr>
      <t xml:space="preserve">个百分点</t>
    </r>
  </si>
  <si>
    <t xml:space="preserve">     ②国有投资</t>
  </si>
  <si>
    <r>
      <rPr>
        <sz val="9"/>
        <rFont val="Times New Roman"/>
        <family val="1"/>
      </rPr>
      <t xml:space="preserve">13.8</t>
    </r>
    <r>
      <rPr>
        <sz val="9"/>
        <rFont val="Noto Sans"/>
        <family val="2"/>
      </rPr>
      <t xml:space="preserve">个百分点</t>
    </r>
  </si>
  <si>
    <r>
      <rPr>
        <sz val="12"/>
        <rFont val="仿宋_GB2312"/>
        <family val="3"/>
        <charset val="134"/>
      </rPr>
      <t xml:space="preserve">        # </t>
    </r>
    <r>
      <rPr>
        <sz val="12"/>
        <rFont val="Noto Sans"/>
        <family val="2"/>
      </rPr>
      <t xml:space="preserve">财政投资</t>
    </r>
  </si>
  <si>
    <r>
      <rPr>
        <sz val="9"/>
        <rFont val="Times New Roman"/>
        <family val="1"/>
      </rPr>
      <t xml:space="preserve">6.4</t>
    </r>
    <r>
      <rPr>
        <sz val="9"/>
        <rFont val="Noto Sans"/>
        <family val="2"/>
      </rPr>
      <t xml:space="preserve">个百分点</t>
    </r>
  </si>
  <si>
    <r>
      <rPr>
        <sz val="12"/>
        <rFont val="仿宋_GB2312"/>
        <family val="3"/>
        <charset val="134"/>
      </rPr>
      <t xml:space="preserve">  2.</t>
    </r>
    <r>
      <rPr>
        <sz val="12"/>
        <rFont val="Noto Sans"/>
        <family val="2"/>
      </rPr>
      <t xml:space="preserve">按三次产业分</t>
    </r>
  </si>
  <si>
    <t xml:space="preserve">     ①第一产业投资</t>
  </si>
  <si>
    <r>
      <rPr>
        <sz val="9"/>
        <rFont val="Times New Roman"/>
        <family val="1"/>
      </rPr>
      <t xml:space="preserve">-23.1</t>
    </r>
    <r>
      <rPr>
        <sz val="9"/>
        <rFont val="Noto Sans"/>
        <family val="2"/>
      </rPr>
      <t xml:space="preserve">个百分点</t>
    </r>
  </si>
  <si>
    <t xml:space="preserve">     ②第二产业投资</t>
  </si>
  <si>
    <r>
      <rPr>
        <sz val="9"/>
        <rFont val="Times New Roman"/>
        <family val="1"/>
      </rPr>
      <t xml:space="preserve">-52.0</t>
    </r>
    <r>
      <rPr>
        <sz val="9"/>
        <rFont val="Noto Sans"/>
        <family val="2"/>
      </rPr>
      <t xml:space="preserve">个百分点</t>
    </r>
  </si>
  <si>
    <t xml:space="preserve">     ③第三产业投资</t>
  </si>
  <si>
    <r>
      <rPr>
        <sz val="9"/>
        <rFont val="Times New Roman"/>
        <family val="1"/>
      </rPr>
      <t xml:space="preserve">35.1</t>
    </r>
    <r>
      <rPr>
        <sz val="9"/>
        <rFont val="Noto Sans"/>
        <family val="2"/>
      </rPr>
      <t xml:space="preserve">个百分点</t>
    </r>
  </si>
  <si>
    <r>
      <rPr>
        <sz val="12"/>
        <rFont val="仿宋_GB2312"/>
        <family val="3"/>
        <charset val="134"/>
      </rPr>
      <t xml:space="preserve">  3.</t>
    </r>
    <r>
      <rPr>
        <sz val="12"/>
        <rFont val="Noto Sans"/>
        <family val="2"/>
      </rPr>
      <t xml:space="preserve">按重点行业分</t>
    </r>
  </si>
  <si>
    <t xml:space="preserve">     ①农业投资</t>
  </si>
  <si>
    <r>
      <rPr>
        <sz val="9"/>
        <rFont val="Times New Roman"/>
        <family val="1"/>
      </rPr>
      <t xml:space="preserve">-174.5</t>
    </r>
    <r>
      <rPr>
        <sz val="9"/>
        <rFont val="Noto Sans"/>
        <family val="2"/>
      </rPr>
      <t xml:space="preserve">个百分点</t>
    </r>
  </si>
  <si>
    <t xml:space="preserve">     ②工业投资</t>
  </si>
  <si>
    <r>
      <rPr>
        <sz val="9"/>
        <rFont val="Times New Roman"/>
        <family val="1"/>
      </rPr>
      <t xml:space="preserve">-53.4</t>
    </r>
    <r>
      <rPr>
        <sz val="9"/>
        <rFont val="Noto Sans"/>
        <family val="2"/>
      </rPr>
      <t xml:space="preserve">个百分点</t>
    </r>
  </si>
  <si>
    <r>
      <rPr>
        <sz val="12"/>
        <rFont val="仿宋_GB2312"/>
        <family val="3"/>
        <charset val="134"/>
      </rPr>
      <t xml:space="preserve">        # </t>
    </r>
    <r>
      <rPr>
        <sz val="12"/>
        <rFont val="Noto Sans"/>
        <family val="2"/>
      </rPr>
      <t xml:space="preserve">制造业</t>
    </r>
  </si>
  <si>
    <r>
      <rPr>
        <sz val="9"/>
        <rFont val="Times New Roman"/>
        <family val="1"/>
      </rPr>
      <t xml:space="preserve">316.4</t>
    </r>
    <r>
      <rPr>
        <sz val="9"/>
        <rFont val="Noto Sans"/>
        <family val="2"/>
      </rPr>
      <t xml:space="preserve">个百分点</t>
    </r>
  </si>
  <si>
    <t xml:space="preserve">     ③交通运输、仓储业投资</t>
  </si>
  <si>
    <r>
      <rPr>
        <sz val="9"/>
        <rFont val="Times New Roman"/>
        <family val="1"/>
      </rPr>
      <t xml:space="preserve">971.2</t>
    </r>
    <r>
      <rPr>
        <sz val="9"/>
        <rFont val="Noto Sans"/>
        <family val="2"/>
      </rPr>
      <t xml:space="preserve">个百分点</t>
    </r>
  </si>
  <si>
    <t xml:space="preserve">     ④房地产投资</t>
  </si>
  <si>
    <r>
      <rPr>
        <sz val="9"/>
        <rFont val="Times New Roman"/>
        <family val="1"/>
      </rPr>
      <t xml:space="preserve">5.3</t>
    </r>
    <r>
      <rPr>
        <sz val="9"/>
        <rFont val="Noto Sans"/>
        <family val="2"/>
      </rPr>
      <t xml:space="preserve">个百分点</t>
    </r>
  </si>
  <si>
    <r>
      <rPr>
        <sz val="12"/>
        <rFont val="仿宋_GB2312"/>
        <family val="3"/>
        <charset val="134"/>
      </rPr>
      <t xml:space="preserve">        # </t>
    </r>
    <r>
      <rPr>
        <sz val="12"/>
        <rFont val="Noto Sans"/>
        <family val="2"/>
      </rPr>
      <t xml:space="preserve">商品房</t>
    </r>
  </si>
  <si>
    <r>
      <rPr>
        <sz val="9"/>
        <rFont val="Times New Roman"/>
        <family val="1"/>
      </rPr>
      <t xml:space="preserve">-26.2</t>
    </r>
    <r>
      <rPr>
        <sz val="9"/>
        <rFont val="Noto Sans"/>
        <family val="2"/>
      </rPr>
      <t xml:space="preserve">个百分点</t>
    </r>
  </si>
  <si>
    <r>
      <rPr>
        <sz val="12"/>
        <rFont val="仿宋_GB2312"/>
        <family val="3"/>
        <charset val="134"/>
      </rPr>
      <t xml:space="preserve">        # </t>
    </r>
    <r>
      <rPr>
        <sz val="12"/>
        <rFont val="Noto Sans"/>
        <family val="2"/>
      </rPr>
      <t xml:space="preserve">其他房地产</t>
    </r>
  </si>
  <si>
    <r>
      <rPr>
        <sz val="9"/>
        <rFont val="Times New Roman"/>
        <family val="1"/>
      </rPr>
      <t xml:space="preserve">311.4</t>
    </r>
    <r>
      <rPr>
        <sz val="9"/>
        <rFont val="Noto Sans"/>
        <family val="2"/>
      </rPr>
      <t xml:space="preserve">个百分点</t>
    </r>
  </si>
  <si>
    <t xml:space="preserve">      ⑤水利、环境和公共设施管理业投资</t>
  </si>
  <si>
    <r>
      <rPr>
        <sz val="9"/>
        <rFont val="Times New Roman"/>
        <family val="1"/>
      </rPr>
      <t xml:space="preserve">205.7</t>
    </r>
    <r>
      <rPr>
        <sz val="9"/>
        <rFont val="Noto Sans"/>
        <family val="2"/>
      </rPr>
      <t xml:space="preserve">个百分点</t>
    </r>
  </si>
  <si>
    <t xml:space="preserve">     ⑥文化、体育和娱乐业投资</t>
  </si>
  <si>
    <r>
      <rPr>
        <sz val="9"/>
        <rFont val="Times New Roman"/>
        <family val="1"/>
      </rPr>
      <t xml:space="preserve">-400.0</t>
    </r>
    <r>
      <rPr>
        <sz val="9"/>
        <rFont val="Noto Sans"/>
        <family val="2"/>
      </rPr>
      <t xml:space="preserve">个百分点</t>
    </r>
  </si>
  <si>
    <r>
      <rPr>
        <sz val="12"/>
        <rFont val="仿宋_GB2312"/>
        <family val="3"/>
        <charset val="134"/>
      </rPr>
      <t xml:space="preserve">  4.</t>
    </r>
    <r>
      <rPr>
        <sz val="12"/>
        <rFont val="Noto Sans"/>
        <family val="2"/>
      </rPr>
      <t xml:space="preserve">基础设施投资</t>
    </r>
  </si>
  <si>
    <r>
      <rPr>
        <sz val="9"/>
        <rFont val="Times New Roman"/>
        <family val="1"/>
      </rPr>
      <t xml:space="preserve">279.2</t>
    </r>
    <r>
      <rPr>
        <sz val="9"/>
        <rFont val="Noto Sans"/>
        <family val="2"/>
      </rPr>
      <t xml:space="preserve">个百分点</t>
    </r>
  </si>
  <si>
    <r>
      <rPr>
        <sz val="12"/>
        <rFont val="仿宋_GB2312"/>
        <family val="3"/>
        <charset val="134"/>
      </rPr>
      <t xml:space="preserve">  5.</t>
    </r>
    <r>
      <rPr>
        <sz val="12"/>
        <rFont val="Noto Sans"/>
        <family val="2"/>
      </rPr>
      <t xml:space="preserve">建筑安装工程投资</t>
    </r>
  </si>
  <si>
    <r>
      <rPr>
        <sz val="9"/>
        <rFont val="Times New Roman"/>
        <family val="1"/>
      </rPr>
      <t xml:space="preserve">40.9</t>
    </r>
    <r>
      <rPr>
        <sz val="9"/>
        <rFont val="Noto Sans"/>
        <family val="2"/>
      </rPr>
      <t xml:space="preserve">个百分点</t>
    </r>
  </si>
  <si>
    <r>
      <rPr>
        <sz val="12"/>
        <rFont val="仿宋_GB2312"/>
        <family val="3"/>
        <charset val="134"/>
      </rPr>
      <t xml:space="preserve">      #</t>
    </r>
    <r>
      <rPr>
        <sz val="12"/>
        <rFont val="Noto Sans"/>
        <family val="2"/>
      </rPr>
      <t xml:space="preserve">房地产建安工程投资</t>
    </r>
  </si>
  <si>
    <r>
      <rPr>
        <sz val="9"/>
        <rFont val="Times New Roman"/>
        <family val="1"/>
      </rPr>
      <t xml:space="preserve">-24.9</t>
    </r>
    <r>
      <rPr>
        <sz val="9"/>
        <rFont val="Noto Sans"/>
        <family val="2"/>
      </rPr>
      <t xml:space="preserve">个百分点</t>
    </r>
  </si>
  <si>
    <r>
      <rPr>
        <sz val="12"/>
        <rFont val="仿宋_GB2312"/>
        <family val="3"/>
        <charset val="134"/>
      </rPr>
      <t xml:space="preserve">      #</t>
    </r>
    <r>
      <rPr>
        <sz val="12"/>
        <rFont val="Noto Sans"/>
        <family val="2"/>
      </rPr>
      <t xml:space="preserve">项目建安工程投资</t>
    </r>
  </si>
  <si>
    <r>
      <rPr>
        <sz val="9"/>
        <rFont val="Times New Roman"/>
        <family val="1"/>
      </rPr>
      <t xml:space="preserve">39.7</t>
    </r>
    <r>
      <rPr>
        <sz val="9"/>
        <rFont val="Noto Sans"/>
        <family val="2"/>
      </rPr>
      <t xml:space="preserve">个百分点</t>
    </r>
  </si>
  <si>
    <r>
      <rPr>
        <sz val="12"/>
        <rFont val="仿宋_GB2312"/>
        <family val="3"/>
        <charset val="134"/>
      </rPr>
      <t xml:space="preserve">      #</t>
    </r>
    <r>
      <rPr>
        <sz val="12"/>
        <rFont val="Noto Sans"/>
        <family val="2"/>
      </rPr>
      <t xml:space="preserve">省返建安工程投资</t>
    </r>
  </si>
  <si>
    <r>
      <rPr>
        <sz val="9"/>
        <rFont val="Times New Roman"/>
        <family val="1"/>
      </rPr>
      <t xml:space="preserve">11.2</t>
    </r>
    <r>
      <rPr>
        <sz val="9"/>
        <rFont val="Noto Sans"/>
        <family val="2"/>
      </rPr>
      <t xml:space="preserve">个百分点</t>
    </r>
  </si>
  <si>
    <r>
      <rPr>
        <sz val="12"/>
        <rFont val="仿宋_GB2312"/>
        <family val="3"/>
        <charset val="134"/>
      </rPr>
      <t xml:space="preserve">  6.</t>
    </r>
    <r>
      <rPr>
        <sz val="12"/>
        <rFont val="Noto Sans"/>
        <family val="2"/>
      </rPr>
      <t xml:space="preserve">在库项目</t>
    </r>
  </si>
  <si>
    <t xml:space="preserve">个</t>
  </si>
  <si>
    <r>
      <rPr>
        <sz val="12"/>
        <rFont val="Noto Sans"/>
        <family val="2"/>
      </rPr>
      <t xml:space="preserve">      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本年新开工</t>
    </r>
  </si>
  <si>
    <r>
      <rPr>
        <sz val="12"/>
        <rFont val="仿宋_GB2312"/>
        <family val="3"/>
        <charset val="134"/>
      </rPr>
      <t xml:space="preserve">             # </t>
    </r>
    <r>
      <rPr>
        <sz val="12"/>
        <rFont val="Noto Sans"/>
        <family val="2"/>
      </rPr>
      <t xml:space="preserve">本月新开工</t>
    </r>
  </si>
  <si>
    <t xml:space="preserve">           竣工项目</t>
  </si>
  <si>
    <t xml:space="preserve">           在建项目</t>
  </si>
  <si>
    <t xml:space="preserve">八、财政金融</t>
  </si>
  <si>
    <r>
      <rPr>
        <sz val="12"/>
        <rFont val="仿宋_GB2312"/>
        <family val="3"/>
        <charset val="134"/>
      </rPr>
      <t xml:space="preserve">   1.</t>
    </r>
    <r>
      <rPr>
        <sz val="12"/>
        <rFont val="Noto Sans"/>
        <family val="2"/>
      </rPr>
      <t xml:space="preserve">财政总收入</t>
    </r>
  </si>
  <si>
    <r>
      <rPr>
        <sz val="12"/>
        <rFont val="仿宋_GB2312"/>
        <family val="3"/>
        <charset val="134"/>
      </rPr>
      <t xml:space="preserve">      # </t>
    </r>
    <r>
      <rPr>
        <sz val="12"/>
        <rFont val="Noto Sans"/>
        <family val="2"/>
      </rPr>
      <t xml:space="preserve">中    央</t>
    </r>
  </si>
  <si>
    <r>
      <rPr>
        <sz val="12"/>
        <rFont val="仿宋_GB2312"/>
        <family val="3"/>
        <charset val="134"/>
      </rPr>
      <t xml:space="preserve">      # </t>
    </r>
    <r>
      <rPr>
        <sz val="12"/>
        <rFont val="Noto Sans"/>
        <family val="2"/>
      </rPr>
      <t xml:space="preserve">省    级</t>
    </r>
  </si>
  <si>
    <r>
      <rPr>
        <sz val="12"/>
        <rFont val="仿宋_GB2312"/>
        <family val="3"/>
        <charset val="134"/>
      </rPr>
      <t xml:space="preserve">      # </t>
    </r>
    <r>
      <rPr>
        <sz val="12"/>
        <rFont val="Noto Sans"/>
        <family val="2"/>
      </rPr>
      <t xml:space="preserve">市    级</t>
    </r>
  </si>
  <si>
    <r>
      <rPr>
        <sz val="12"/>
        <rFont val="仿宋_GB2312"/>
        <family val="3"/>
        <charset val="134"/>
      </rPr>
      <t xml:space="preserve">      # </t>
    </r>
    <r>
      <rPr>
        <sz val="12"/>
        <rFont val="Noto Sans"/>
        <family val="2"/>
      </rPr>
      <t xml:space="preserve">地    方</t>
    </r>
  </si>
  <si>
    <r>
      <rPr>
        <sz val="12"/>
        <rFont val="仿宋_GB2312"/>
        <family val="3"/>
        <charset val="134"/>
      </rPr>
      <t xml:space="preserve">       # </t>
    </r>
    <r>
      <rPr>
        <sz val="12"/>
        <rFont val="Noto Sans"/>
        <family val="2"/>
      </rPr>
      <t xml:space="preserve">一般公共预算收入</t>
    </r>
  </si>
  <si>
    <r>
      <rPr>
        <sz val="12"/>
        <rFont val="仿宋_GB2312"/>
        <family val="3"/>
        <charset val="134"/>
      </rPr>
      <t xml:space="preserve">   2.</t>
    </r>
    <r>
      <rPr>
        <sz val="12"/>
        <rFont val="Noto Sans"/>
        <family val="2"/>
      </rPr>
      <t xml:space="preserve">财政支出</t>
    </r>
  </si>
  <si>
    <r>
      <rPr>
        <sz val="12"/>
        <rFont val="仿宋_GB2312"/>
        <family val="3"/>
        <charset val="134"/>
      </rPr>
      <t xml:space="preserve">       # </t>
    </r>
    <r>
      <rPr>
        <sz val="12"/>
        <rFont val="Noto Sans"/>
        <family val="2"/>
      </rPr>
      <t xml:space="preserve">一般公共预算支出</t>
    </r>
  </si>
  <si>
    <r>
      <rPr>
        <sz val="12"/>
        <rFont val="仿宋_GB2312"/>
        <family val="3"/>
        <charset val="134"/>
      </rPr>
      <t xml:space="preserve">   3.</t>
    </r>
    <r>
      <rPr>
        <sz val="12"/>
        <rFont val="Noto Sans"/>
        <family val="2"/>
      </rPr>
      <t xml:space="preserve">银行存贷款余额</t>
    </r>
  </si>
  <si>
    <r>
      <rPr>
        <sz val="12"/>
        <rFont val="仿宋_GB2312"/>
        <family val="3"/>
        <charset val="134"/>
      </rPr>
      <t xml:space="preserve">      # </t>
    </r>
    <r>
      <rPr>
        <sz val="12"/>
        <rFont val="Noto Sans"/>
        <family val="2"/>
      </rPr>
      <t xml:space="preserve">银行贷款余额</t>
    </r>
  </si>
  <si>
    <r>
      <rPr>
        <sz val="12"/>
        <rFont val="仿宋_GB2312"/>
        <family val="3"/>
        <charset val="134"/>
      </rPr>
      <t xml:space="preserve">      # </t>
    </r>
    <r>
      <rPr>
        <sz val="12"/>
        <rFont val="Noto Sans"/>
        <family val="2"/>
      </rPr>
      <t xml:space="preserve">银行存款余额</t>
    </r>
  </si>
  <si>
    <r>
      <rPr>
        <sz val="12"/>
        <rFont val="仿宋_GB2312"/>
        <family val="3"/>
        <charset val="134"/>
      </rPr>
      <t xml:space="preserve">         # </t>
    </r>
    <r>
      <rPr>
        <sz val="12"/>
        <rFont val="Noto Sans"/>
        <family val="2"/>
      </rPr>
      <t xml:space="preserve">住户存款</t>
    </r>
  </si>
  <si>
    <t xml:space="preserve">九、社会消费品零售总额</t>
  </si>
  <si>
    <t xml:space="preserve">   按销售所在地分</t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城镇经济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乡村经济</t>
    </r>
  </si>
  <si>
    <t xml:space="preserve">十、批零住餐</t>
  </si>
  <si>
    <r>
      <rPr>
        <sz val="12"/>
        <rFont val="仿宋_GB2312"/>
        <family val="3"/>
        <charset val="134"/>
      </rPr>
      <t xml:space="preserve">   1.</t>
    </r>
    <r>
      <rPr>
        <sz val="12"/>
        <rFont val="Noto Sans"/>
        <family val="2"/>
      </rPr>
      <t xml:space="preserve">批发业商品销售额</t>
    </r>
  </si>
  <si>
    <r>
      <rPr>
        <sz val="12"/>
        <rFont val="仿宋_GB2312"/>
        <family val="3"/>
        <charset val="134"/>
      </rPr>
      <t xml:space="preserve">   2.</t>
    </r>
    <r>
      <rPr>
        <sz val="12"/>
        <rFont val="Noto Sans"/>
        <family val="2"/>
      </rPr>
      <t xml:space="preserve">零售业商品销售额</t>
    </r>
  </si>
  <si>
    <r>
      <rPr>
        <sz val="12"/>
        <rFont val="仿宋_GB2312"/>
        <family val="3"/>
        <charset val="134"/>
      </rPr>
      <t xml:space="preserve">   3.</t>
    </r>
    <r>
      <rPr>
        <sz val="12"/>
        <rFont val="Noto Sans"/>
        <family val="2"/>
      </rPr>
      <t xml:space="preserve">住宿业营业额</t>
    </r>
  </si>
  <si>
    <r>
      <rPr>
        <sz val="12"/>
        <rFont val="仿宋_GB2312"/>
        <family val="3"/>
        <charset val="134"/>
      </rPr>
      <t xml:space="preserve">   4.</t>
    </r>
    <r>
      <rPr>
        <sz val="12"/>
        <rFont val="Noto Sans"/>
        <family val="2"/>
      </rPr>
      <t xml:space="preserve">餐饮业营业额</t>
    </r>
  </si>
  <si>
    <t xml:space="preserve">十一、城乡居民生活</t>
  </si>
  <si>
    <t xml:space="preserve">  全体居民人均可支配收入</t>
  </si>
  <si>
    <t xml:space="preserve">元</t>
  </si>
  <si>
    <t xml:space="preserve">   按常住地分</t>
  </si>
  <si>
    <r>
      <rPr>
        <sz val="12"/>
        <rFont val="仿宋_GB2312"/>
        <family val="3"/>
        <charset val="134"/>
      </rPr>
      <t xml:space="preserve">   1.</t>
    </r>
    <r>
      <rPr>
        <sz val="12"/>
        <rFont val="Noto Sans"/>
        <family val="2"/>
      </rPr>
      <t xml:space="preserve">城镇居民人均可支配收入</t>
    </r>
  </si>
  <si>
    <t xml:space="preserve">     城镇居民人均生活消费支出</t>
  </si>
  <si>
    <r>
      <rPr>
        <sz val="12"/>
        <rFont val="仿宋_GB2312"/>
        <family val="3"/>
        <charset val="134"/>
      </rPr>
      <t xml:space="preserve">   2.</t>
    </r>
    <r>
      <rPr>
        <sz val="12"/>
        <rFont val="Noto Sans"/>
        <family val="2"/>
      </rPr>
      <t xml:space="preserve">农村居民人均可支配收入</t>
    </r>
  </si>
  <si>
    <t xml:space="preserve">     农村居民人均生活消费支出</t>
  </si>
  <si>
    <r>
      <rPr>
        <sz val="12"/>
        <rFont val="仿宋_GB2312"/>
        <family val="3"/>
        <charset val="134"/>
      </rPr>
      <t xml:space="preserve">   3.</t>
    </r>
    <r>
      <rPr>
        <sz val="12"/>
        <rFont val="Noto Sans"/>
        <family val="2"/>
      </rPr>
      <t xml:space="preserve">城乡居民人均可支配收入比</t>
    </r>
  </si>
  <si>
    <t xml:space="preserve">十二、农业生产</t>
  </si>
  <si>
    <r>
      <rPr>
        <sz val="12"/>
        <rFont val="仿宋_GB2312"/>
        <family val="3"/>
        <charset val="134"/>
      </rPr>
      <t xml:space="preserve">   1.</t>
    </r>
    <r>
      <rPr>
        <sz val="12"/>
        <rFont val="Noto Sans"/>
        <family val="2"/>
      </rPr>
      <t xml:space="preserve">农林牧渔业总产值（现价）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农业产值</t>
    </r>
  </si>
  <si>
    <r>
      <rPr>
        <sz val="12"/>
        <rFont val="仿宋_GB2312"/>
        <family val="3"/>
        <charset val="134"/>
      </rPr>
      <t xml:space="preserve">        # </t>
    </r>
    <r>
      <rPr>
        <sz val="12"/>
        <rFont val="Noto Sans"/>
        <family val="2"/>
      </rPr>
      <t xml:space="preserve">谷物产值</t>
    </r>
  </si>
  <si>
    <r>
      <rPr>
        <sz val="12"/>
        <rFont val="仿宋_GB2312"/>
        <family val="3"/>
        <charset val="134"/>
      </rPr>
      <t xml:space="preserve">        # </t>
    </r>
    <r>
      <rPr>
        <sz val="12"/>
        <rFont val="Noto Sans"/>
        <family val="2"/>
      </rPr>
      <t xml:space="preserve">蔬菜产值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林业产值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牧业产值</t>
    </r>
  </si>
  <si>
    <r>
      <rPr>
        <sz val="12"/>
        <rFont val="仿宋_GB2312"/>
        <family val="3"/>
        <charset val="134"/>
      </rPr>
      <t xml:space="preserve">       # </t>
    </r>
    <r>
      <rPr>
        <sz val="12"/>
        <rFont val="Noto Sans"/>
        <family val="2"/>
      </rPr>
      <t xml:space="preserve">生猪产值</t>
    </r>
  </si>
  <si>
    <r>
      <rPr>
        <sz val="12"/>
        <rFont val="仿宋_GB2312"/>
        <family val="3"/>
        <charset val="134"/>
      </rPr>
      <t xml:space="preserve">       # </t>
    </r>
    <r>
      <rPr>
        <sz val="12"/>
        <rFont val="Noto Sans"/>
        <family val="2"/>
      </rPr>
      <t xml:space="preserve">家禽产值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渔业产值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农林牧渔服务业产值</t>
    </r>
  </si>
  <si>
    <r>
      <rPr>
        <sz val="12"/>
        <rFont val="仿宋_GB2312"/>
        <family val="3"/>
        <charset val="134"/>
      </rPr>
      <t xml:space="preserve">   2.</t>
    </r>
    <r>
      <rPr>
        <sz val="12"/>
        <rFont val="Noto Sans"/>
        <family val="2"/>
      </rPr>
      <t xml:space="preserve">播种面积</t>
    </r>
  </si>
  <si>
    <r>
      <rPr>
        <sz val="12"/>
        <rFont val="Noto Sans"/>
        <family val="2"/>
      </rPr>
      <t xml:space="preserve">　   </t>
    </r>
    <r>
      <rPr>
        <sz val="12"/>
        <rFont val="仿宋_GB2312"/>
        <family val="3"/>
        <charset val="134"/>
      </rPr>
      <t xml:space="preserve"># </t>
    </r>
    <r>
      <rPr>
        <sz val="12"/>
        <rFont val="Noto Sans"/>
        <family val="2"/>
      </rPr>
      <t xml:space="preserve">粮食作物</t>
    </r>
  </si>
  <si>
    <r>
      <rPr>
        <sz val="12"/>
        <rFont val="Noto Sans"/>
        <family val="2"/>
      </rPr>
      <t xml:space="preserve">　　　 </t>
    </r>
    <r>
      <rPr>
        <sz val="12"/>
        <rFont val="仿宋_GB2312"/>
        <family val="3"/>
        <charset val="134"/>
      </rPr>
      <t xml:space="preserve"># </t>
    </r>
    <r>
      <rPr>
        <sz val="12"/>
        <rFont val="Noto Sans"/>
        <family val="2"/>
      </rPr>
      <t xml:space="preserve">夏收粮食</t>
    </r>
  </si>
  <si>
    <t xml:space="preserve">亩</t>
  </si>
  <si>
    <r>
      <rPr>
        <sz val="12"/>
        <rFont val="仿宋_GB2312"/>
        <family val="3"/>
        <charset val="134"/>
      </rPr>
      <t xml:space="preserve">         # </t>
    </r>
    <r>
      <rPr>
        <sz val="12"/>
        <rFont val="Noto Sans"/>
        <family val="2"/>
      </rPr>
      <t xml:space="preserve">小麦</t>
    </r>
  </si>
  <si>
    <r>
      <rPr>
        <sz val="12"/>
        <rFont val="仿宋_GB2312"/>
        <family val="3"/>
        <charset val="134"/>
      </rPr>
      <t xml:space="preserve">         # </t>
    </r>
    <r>
      <rPr>
        <sz val="12"/>
        <rFont val="Noto Sans"/>
        <family val="2"/>
      </rPr>
      <t xml:space="preserve">其他杂豆</t>
    </r>
  </si>
  <si>
    <r>
      <rPr>
        <sz val="12"/>
        <rFont val="Noto Sans"/>
        <family val="2"/>
      </rPr>
      <t xml:space="preserve">　   </t>
    </r>
    <r>
      <rPr>
        <sz val="12"/>
        <rFont val="仿宋_GB2312"/>
        <family val="3"/>
        <charset val="134"/>
      </rPr>
      <t xml:space="preserve"># </t>
    </r>
    <r>
      <rPr>
        <sz val="12"/>
        <rFont val="Noto Sans"/>
        <family val="2"/>
      </rPr>
      <t xml:space="preserve">经济作物</t>
    </r>
  </si>
  <si>
    <r>
      <rPr>
        <sz val="12"/>
        <rFont val="仿宋_GB2312"/>
        <family val="3"/>
        <charset val="134"/>
      </rPr>
      <t xml:space="preserve">         # </t>
    </r>
    <r>
      <rPr>
        <sz val="12"/>
        <rFont val="Noto Sans"/>
        <family val="2"/>
      </rPr>
      <t xml:space="preserve">油料</t>
    </r>
  </si>
  <si>
    <r>
      <rPr>
        <sz val="12"/>
        <rFont val="Noto Sans"/>
        <family val="2"/>
      </rPr>
      <t xml:space="preserve">　       </t>
    </r>
    <r>
      <rPr>
        <sz val="12"/>
        <rFont val="仿宋_GB2312"/>
        <family val="3"/>
        <charset val="134"/>
      </rPr>
      <t xml:space="preserve"># </t>
    </r>
    <r>
      <rPr>
        <sz val="12"/>
        <rFont val="Noto Sans"/>
        <family val="2"/>
      </rPr>
      <t xml:space="preserve">蔬菜</t>
    </r>
  </si>
  <si>
    <r>
      <rPr>
        <sz val="12"/>
        <rFont val="Noto Sans"/>
        <family val="2"/>
      </rPr>
      <t xml:space="preserve">　       </t>
    </r>
    <r>
      <rPr>
        <sz val="12"/>
        <rFont val="仿宋_GB2312"/>
        <family val="3"/>
        <charset val="134"/>
      </rPr>
      <t xml:space="preserve"># </t>
    </r>
    <r>
      <rPr>
        <sz val="12"/>
        <rFont val="Noto Sans"/>
        <family val="2"/>
      </rPr>
      <t xml:space="preserve">花卉</t>
    </r>
  </si>
  <si>
    <r>
      <rPr>
        <sz val="12"/>
        <rFont val="Noto Sans"/>
        <family val="2"/>
      </rPr>
      <t xml:space="preserve">　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夏收粮食作物单产</t>
    </r>
  </si>
  <si>
    <r>
      <rPr>
        <sz val="12"/>
        <rFont val="Noto Sans"/>
        <family val="2"/>
      </rPr>
      <t xml:space="preserve">公斤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　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夏收粮食总产</t>
    </r>
  </si>
  <si>
    <t xml:space="preserve">万公斤</t>
  </si>
  <si>
    <r>
      <rPr>
        <sz val="12"/>
        <rFont val="Noto Sans"/>
        <family val="2"/>
      </rPr>
      <t xml:space="preserve">　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经济作物总产</t>
    </r>
  </si>
  <si>
    <r>
      <rPr>
        <sz val="12"/>
        <rFont val="Noto Sans"/>
        <family val="2"/>
      </rPr>
      <t xml:space="preserve">　　 </t>
    </r>
    <r>
      <rPr>
        <sz val="12"/>
        <rFont val="仿宋_GB2312"/>
        <family val="3"/>
        <charset val="134"/>
      </rPr>
      <t xml:space="preserve"># </t>
    </r>
    <r>
      <rPr>
        <sz val="12"/>
        <rFont val="Noto Sans"/>
        <family val="2"/>
      </rPr>
      <t xml:space="preserve">油料总产</t>
    </r>
  </si>
  <si>
    <r>
      <rPr>
        <sz val="12"/>
        <rFont val="Noto Sans"/>
        <family val="2"/>
      </rPr>
      <t xml:space="preserve">　　 </t>
    </r>
    <r>
      <rPr>
        <sz val="12"/>
        <rFont val="仿宋_GB2312"/>
        <family val="3"/>
        <charset val="134"/>
      </rPr>
      <t xml:space="preserve"># </t>
    </r>
    <r>
      <rPr>
        <sz val="12"/>
        <rFont val="Noto Sans"/>
        <family val="2"/>
      </rPr>
      <t xml:space="preserve">蔬菜总产（含食用菌）</t>
    </r>
  </si>
  <si>
    <t xml:space="preserve">十三、畜牧业生产</t>
  </si>
  <si>
    <r>
      <rPr>
        <sz val="12"/>
        <rFont val="仿宋_GB2312"/>
        <family val="3"/>
        <charset val="134"/>
      </rPr>
      <t xml:space="preserve">   1.</t>
    </r>
    <r>
      <rPr>
        <sz val="12"/>
        <rFont val="Noto Sans"/>
        <family val="2"/>
      </rPr>
      <t xml:space="preserve">牛存栏</t>
    </r>
  </si>
  <si>
    <t xml:space="preserve">头</t>
  </si>
  <si>
    <t xml:space="preserve">     牛出栏</t>
  </si>
  <si>
    <r>
      <rPr>
        <sz val="12"/>
        <rFont val="仿宋_GB2312"/>
        <family val="3"/>
        <charset val="134"/>
      </rPr>
      <t xml:space="preserve">   2.</t>
    </r>
    <r>
      <rPr>
        <sz val="12"/>
        <rFont val="Noto Sans"/>
        <family val="2"/>
      </rPr>
      <t xml:space="preserve">山绵羊存栏</t>
    </r>
  </si>
  <si>
    <t xml:space="preserve">只</t>
  </si>
  <si>
    <t xml:space="preserve">     山绵羊出栏</t>
  </si>
  <si>
    <r>
      <rPr>
        <sz val="12"/>
        <rFont val="仿宋_GB2312"/>
        <family val="3"/>
        <charset val="134"/>
      </rPr>
      <t xml:space="preserve">   3.</t>
    </r>
    <r>
      <rPr>
        <sz val="12"/>
        <rFont val="Noto Sans"/>
        <family val="2"/>
      </rPr>
      <t xml:space="preserve">生猪存栏</t>
    </r>
  </si>
  <si>
    <t xml:space="preserve">     生猪出栏</t>
  </si>
  <si>
    <r>
      <rPr>
        <sz val="12"/>
        <rFont val="仿宋_GB2312"/>
        <family val="3"/>
        <charset val="134"/>
      </rPr>
      <t xml:space="preserve">   4.</t>
    </r>
    <r>
      <rPr>
        <sz val="12"/>
        <rFont val="Noto Sans"/>
        <family val="2"/>
      </rPr>
      <t xml:space="preserve">畜禽产品产量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肉类产量</t>
    </r>
  </si>
  <si>
    <r>
      <rPr>
        <sz val="12"/>
        <rFont val="仿宋_GB2312"/>
        <family val="3"/>
        <charset val="134"/>
      </rPr>
      <t xml:space="preserve">       # </t>
    </r>
    <r>
      <rPr>
        <sz val="12"/>
        <rFont val="Noto Sans"/>
        <family val="2"/>
      </rPr>
      <t xml:space="preserve">猪肉产量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禽蛋产量</t>
    </r>
  </si>
  <si>
    <r>
      <rPr>
        <sz val="12"/>
        <rFont val="仿宋_GB2312"/>
        <family val="3"/>
        <charset val="134"/>
      </rPr>
      <t xml:space="preserve">   5.</t>
    </r>
    <r>
      <rPr>
        <sz val="12"/>
        <rFont val="Noto Sans"/>
        <family val="2"/>
      </rPr>
      <t xml:space="preserve">家禽出栏</t>
    </r>
  </si>
  <si>
    <t xml:space="preserve">万只</t>
  </si>
  <si>
    <t xml:space="preserve">十四、实际利用市外国内资金</t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省外国内资金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利用国外资金</t>
    </r>
  </si>
  <si>
    <t xml:space="preserve">万美元</t>
  </si>
  <si>
    <t xml:space="preserve">十五、外贸进出口总额</t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进口总额</t>
    </r>
  </si>
  <si>
    <r>
      <rPr>
        <sz val="12"/>
        <rFont val="仿宋_GB2312"/>
        <family val="3"/>
        <charset val="134"/>
      </rPr>
      <t xml:space="preserve">     # </t>
    </r>
    <r>
      <rPr>
        <sz val="12"/>
        <rFont val="Noto Sans"/>
        <family val="2"/>
      </rPr>
      <t xml:space="preserve">出口总额</t>
    </r>
  </si>
  <si>
    <t xml:space="preserve">    注：</t>
  </si>
  <si>
    <r>
      <rPr>
        <b val="true"/>
        <sz val="12"/>
        <rFont val="宋体"/>
        <family val="0"/>
        <charset val="134"/>
      </rPr>
      <t xml:space="preserve">      1.GDP</t>
    </r>
    <r>
      <rPr>
        <b val="true"/>
        <sz val="12"/>
        <rFont val="Noto Sans"/>
        <family val="2"/>
      </rPr>
      <t xml:space="preserve">绝对值为现价，增速为可比价；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农林牧渔业总产值绝对数为现价，增速为可比价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_ "/>
    <numFmt numFmtId="167" formatCode="0.0"/>
    <numFmt numFmtId="168" formatCode="0_);[RED]\(0\)"/>
    <numFmt numFmtId="169" formatCode="0.0_ "/>
    <numFmt numFmtId="170" formatCode="General"/>
    <numFmt numFmtId="171" formatCode="@"/>
    <numFmt numFmtId="172" formatCode="0.00"/>
    <numFmt numFmtId="173" formatCode="0;[RED]0"/>
    <numFmt numFmtId="174" formatCode="0"/>
    <numFmt numFmtId="175" formatCode="0.00_ "/>
    <numFmt numFmtId="176" formatCode="0.0;[RED]0.0"/>
    <numFmt numFmtId="177" formatCode="0.0;_␀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2"/>
      <name val="仿宋_GB2312"/>
      <family val="3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  <cellStyle name="常规_2007年五大产业财政贡献统计表" xfId="22"/>
    <cellStyle name="常规_2007年县委全会主要指标表" xfId="23"/>
    <cellStyle name="常规_2007年各月主要指标" xfId="24"/>
    <cellStyle name="常规_2010年收支简表（表五）" xfId="25"/>
    <cellStyle name="常规_2011年11月份收支表格" xfId="26"/>
    <cellStyle name="常规_2012年各月主要指标" xfId="27"/>
    <cellStyle name="常规_Sheet1" xfId="28"/>
    <cellStyle name="常规_Sheet1_16" xfId="29"/>
    <cellStyle name="常规_Sheet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36"/>
    <col collapsed="false" customWidth="true" hidden="false" outlineLevel="0" max="4" min="3" style="1" width="9.87"/>
    <col collapsed="false" customWidth="true" hidden="false" outlineLevel="0" max="5" min="5" style="1" width="11.3"/>
    <col collapsed="false" customWidth="true" hidden="false" outlineLevel="0" max="6" min="6" style="1" width="8.87"/>
    <col collapsed="false" customWidth="false" hidden="false" outlineLevel="0" max="7" min="7" style="1" width="8.99"/>
    <col collapsed="false" customWidth="true" hidden="false" outlineLevel="0" max="9" min="8" style="1" width="12.62"/>
    <col collapsed="false" customWidth="false" hidden="false" outlineLevel="0" max="119" min="10" style="1" width="8.99"/>
    <col collapsed="false" customWidth="false" hidden="false" outlineLevel="0" max="257" min="120" style="2" width="8.99"/>
  </cols>
  <sheetData>
    <row r="1" customFormat="false" ht="30" hidden="false" customHeight="true" outlineLevel="0" collapsed="false">
      <c r="A1" s="3" t="s">
        <v>0</v>
      </c>
    </row>
    <row r="2" s="1" customFormat="true" ht="22.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1" customFormat="true" ht="19" hidden="false" customHeight="true" outlineLevel="0" collapsed="false">
      <c r="A3" s="5" t="s">
        <v>2</v>
      </c>
      <c r="B3" s="6"/>
      <c r="C3" s="6"/>
      <c r="D3" s="6"/>
      <c r="E3" s="6"/>
      <c r="F3" s="6"/>
    </row>
    <row r="4" s="1" customFormat="true" ht="24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0"/>
    </row>
    <row r="5" s="1" customFormat="true" ht="24" hidden="false" customHeight="true" outlineLevel="0" collapsed="false">
      <c r="A5" s="7"/>
      <c r="B5" s="8"/>
      <c r="C5" s="8"/>
      <c r="D5" s="8"/>
      <c r="E5" s="11" t="s">
        <v>8</v>
      </c>
      <c r="F5" s="12" t="s">
        <v>9</v>
      </c>
    </row>
    <row r="6" s="1" customFormat="true" ht="19.25" hidden="false" customHeight="true" outlineLevel="0" collapsed="false">
      <c r="A6" s="13" t="s">
        <v>10</v>
      </c>
      <c r="B6" s="11" t="s">
        <v>11</v>
      </c>
      <c r="C6" s="14" t="n">
        <v>817166</v>
      </c>
      <c r="D6" s="14" t="n">
        <v>786626</v>
      </c>
      <c r="E6" s="14" t="n">
        <f aca="false">C6-D6</f>
        <v>30540</v>
      </c>
      <c r="F6" s="15" t="n">
        <v>4.6</v>
      </c>
    </row>
    <row r="7" s="1" customFormat="true" ht="19.25" hidden="false" customHeight="true" outlineLevel="0" collapsed="false">
      <c r="A7" s="16" t="s">
        <v>12</v>
      </c>
      <c r="B7" s="11" t="s">
        <v>11</v>
      </c>
      <c r="C7" s="14" t="n">
        <v>46091</v>
      </c>
      <c r="D7" s="14" t="n">
        <v>48987</v>
      </c>
      <c r="E7" s="14" t="n">
        <f aca="false">C7-D7</f>
        <v>-2896</v>
      </c>
      <c r="F7" s="15" t="n">
        <v>3.3</v>
      </c>
    </row>
    <row r="8" s="1" customFormat="true" ht="19.25" hidden="false" customHeight="true" outlineLevel="0" collapsed="false">
      <c r="A8" s="16" t="s">
        <v>13</v>
      </c>
      <c r="B8" s="11" t="s">
        <v>11</v>
      </c>
      <c r="C8" s="14" t="n">
        <v>355398</v>
      </c>
      <c r="D8" s="14" t="n">
        <v>345806</v>
      </c>
      <c r="E8" s="14" t="n">
        <f aca="false">C8-D8</f>
        <v>9592</v>
      </c>
      <c r="F8" s="15" t="n">
        <v>4.3</v>
      </c>
    </row>
    <row r="9" s="1" customFormat="true" ht="19.25" hidden="false" customHeight="true" outlineLevel="0" collapsed="false">
      <c r="A9" s="16" t="s">
        <v>14</v>
      </c>
      <c r="B9" s="11" t="s">
        <v>11</v>
      </c>
      <c r="C9" s="14" t="n">
        <v>300530</v>
      </c>
      <c r="D9" s="14" t="n">
        <v>299851</v>
      </c>
      <c r="E9" s="14" t="n">
        <f aca="false">C9-D9</f>
        <v>679</v>
      </c>
      <c r="F9" s="15" t="n">
        <v>2</v>
      </c>
    </row>
    <row r="10" s="1" customFormat="true" ht="19.25" hidden="false" customHeight="true" outlineLevel="0" collapsed="false">
      <c r="A10" s="16" t="s">
        <v>15</v>
      </c>
      <c r="B10" s="11" t="s">
        <v>11</v>
      </c>
      <c r="C10" s="14" t="n">
        <v>207236</v>
      </c>
      <c r="D10" s="14" t="n">
        <v>194240</v>
      </c>
      <c r="E10" s="14" t="n">
        <f aca="false">C10-D10</f>
        <v>12996</v>
      </c>
      <c r="F10" s="15" t="n">
        <v>0.6</v>
      </c>
    </row>
    <row r="11" s="1" customFormat="true" ht="19.25" hidden="false" customHeight="true" outlineLevel="0" collapsed="false">
      <c r="A11" s="16" t="s">
        <v>16</v>
      </c>
      <c r="B11" s="11" t="s">
        <v>11</v>
      </c>
      <c r="C11" s="14" t="n">
        <v>415677</v>
      </c>
      <c r="D11" s="14" t="n">
        <v>391833</v>
      </c>
      <c r="E11" s="14" t="n">
        <f aca="false">C11-D11</f>
        <v>23844</v>
      </c>
      <c r="F11" s="15" t="n">
        <v>5</v>
      </c>
    </row>
    <row r="12" s="1" customFormat="true" ht="19.25" hidden="false" customHeight="true" outlineLevel="0" collapsed="false">
      <c r="A12" s="17" t="s">
        <v>17</v>
      </c>
      <c r="B12" s="18" t="s">
        <v>18</v>
      </c>
      <c r="C12" s="19" t="s">
        <v>19</v>
      </c>
      <c r="D12" s="19" t="s">
        <v>20</v>
      </c>
      <c r="E12" s="20" t="s">
        <v>18</v>
      </c>
      <c r="F12" s="21" t="s">
        <v>18</v>
      </c>
    </row>
    <row r="13" s="1" customFormat="true" ht="19.25" hidden="false" customHeight="true" outlineLevel="0" collapsed="false">
      <c r="A13" s="17" t="s">
        <v>21</v>
      </c>
      <c r="B13" s="11" t="s">
        <v>11</v>
      </c>
      <c r="C13" s="22" t="n">
        <v>541722</v>
      </c>
      <c r="D13" s="22" t="n">
        <v>518163</v>
      </c>
      <c r="E13" s="14" t="n">
        <f aca="false">C13-D13</f>
        <v>23559</v>
      </c>
      <c r="F13" s="23" t="n">
        <v>4.1</v>
      </c>
    </row>
    <row r="14" s="1" customFormat="true" ht="19.25" hidden="false" customHeight="true" outlineLevel="0" collapsed="false">
      <c r="A14" s="13" t="s">
        <v>22</v>
      </c>
      <c r="B14" s="18"/>
      <c r="C14" s="24"/>
      <c r="D14" s="24"/>
      <c r="E14" s="24"/>
      <c r="F14" s="25"/>
    </row>
    <row r="15" s="1" customFormat="true" ht="19.25" hidden="false" customHeight="true" outlineLevel="0" collapsed="false">
      <c r="A15" s="16" t="s">
        <v>23</v>
      </c>
      <c r="B15" s="11" t="s">
        <v>11</v>
      </c>
      <c r="C15" s="26" t="n">
        <f aca="false">C17+C19+C20+C21</f>
        <v>1217011</v>
      </c>
      <c r="D15" s="26" t="n">
        <f aca="false">D17+D19+D20+D21</f>
        <v>1172343</v>
      </c>
      <c r="E15" s="26" t="n">
        <f aca="false">C15-D15</f>
        <v>44668</v>
      </c>
      <c r="F15" s="15" t="n">
        <f aca="false">ROUND(E15/D15*100,1)</f>
        <v>3.8</v>
      </c>
    </row>
    <row r="16" s="1" customFormat="true" ht="19.25" hidden="false" customHeight="true" outlineLevel="0" collapsed="false">
      <c r="A16" s="17" t="s">
        <v>24</v>
      </c>
      <c r="B16" s="27" t="s">
        <v>9</v>
      </c>
      <c r="C16" s="28" t="n">
        <v>87.6</v>
      </c>
      <c r="D16" s="28" t="n">
        <f aca="false">ROUND(D15/(D30+D135)*100,1)</f>
        <v>88.7</v>
      </c>
      <c r="E16" s="29" t="s">
        <v>25</v>
      </c>
      <c r="F16" s="21" t="s">
        <v>18</v>
      </c>
    </row>
    <row r="17" s="1" customFormat="true" ht="19.25" hidden="false" customHeight="true" outlineLevel="0" collapsed="false">
      <c r="A17" s="16" t="s">
        <v>26</v>
      </c>
      <c r="B17" s="11" t="s">
        <v>11</v>
      </c>
      <c r="C17" s="30" t="n">
        <v>45811</v>
      </c>
      <c r="D17" s="30" t="n">
        <v>53562</v>
      </c>
      <c r="E17" s="14" t="n">
        <f aca="false">C17-D17</f>
        <v>-7751</v>
      </c>
      <c r="F17" s="15" t="n">
        <v>1.4</v>
      </c>
    </row>
    <row r="18" s="1" customFormat="true" ht="19.25" hidden="false" customHeight="true" outlineLevel="0" collapsed="false">
      <c r="A18" s="16" t="s">
        <v>27</v>
      </c>
      <c r="B18" s="11" t="s">
        <v>11</v>
      </c>
      <c r="C18" s="20" t="s">
        <v>18</v>
      </c>
      <c r="D18" s="20" t="s">
        <v>18</v>
      </c>
      <c r="E18" s="20" t="s">
        <v>18</v>
      </c>
      <c r="F18" s="21" t="s">
        <v>18</v>
      </c>
    </row>
    <row r="19" s="1" customFormat="true" ht="19.25" hidden="false" customHeight="true" outlineLevel="0" collapsed="false">
      <c r="A19" s="16" t="s">
        <v>28</v>
      </c>
      <c r="B19" s="11" t="s">
        <v>11</v>
      </c>
      <c r="C19" s="30" t="n">
        <v>888311</v>
      </c>
      <c r="D19" s="30" t="n">
        <f aca="false">D36</f>
        <v>834095</v>
      </c>
      <c r="E19" s="26" t="n">
        <f aca="false">C19-D19</f>
        <v>54216</v>
      </c>
      <c r="F19" s="15" t="n">
        <f aca="false">ROUND(E19/D19*100,1)</f>
        <v>6.5</v>
      </c>
    </row>
    <row r="20" s="1" customFormat="true" ht="19.25" hidden="false" customHeight="true" outlineLevel="0" collapsed="false">
      <c r="A20" s="16" t="s">
        <v>29</v>
      </c>
      <c r="B20" s="11" t="s">
        <v>11</v>
      </c>
      <c r="C20" s="30" t="n">
        <v>244976</v>
      </c>
      <c r="D20" s="30" t="n">
        <f aca="false">D40</f>
        <v>241357</v>
      </c>
      <c r="E20" s="26" t="n">
        <f aca="false">C20-D20</f>
        <v>3619</v>
      </c>
      <c r="F20" s="15" t="n">
        <f aca="false">ROUND(E20/D20*100,1)</f>
        <v>1.5</v>
      </c>
    </row>
    <row r="21" s="1" customFormat="true" ht="19.25" hidden="false" customHeight="true" outlineLevel="0" collapsed="false">
      <c r="A21" s="16" t="s">
        <v>30</v>
      </c>
      <c r="B21" s="11" t="s">
        <v>11</v>
      </c>
      <c r="C21" s="30" t="n">
        <v>37913</v>
      </c>
      <c r="D21" s="30" t="n">
        <f aca="false">D45</f>
        <v>43329</v>
      </c>
      <c r="E21" s="26" t="n">
        <f aca="false">C21-D21</f>
        <v>-5416</v>
      </c>
      <c r="F21" s="15" t="n">
        <f aca="false">ROUND(E21/D21*100,1)</f>
        <v>-12.5</v>
      </c>
    </row>
    <row r="22" s="1" customFormat="true" ht="19.25" hidden="false" customHeight="true" outlineLevel="0" collapsed="false">
      <c r="A22" s="16" t="s">
        <v>31</v>
      </c>
      <c r="B22" s="31" t="s">
        <v>11</v>
      </c>
      <c r="C22" s="30" t="n">
        <f aca="false">C24+C26+C27+C28</f>
        <v>237810</v>
      </c>
      <c r="D22" s="30" t="n">
        <f aca="false">D24+D26+D27+D28</f>
        <v>233548</v>
      </c>
      <c r="E22" s="26" t="n">
        <f aca="false">C22-D22</f>
        <v>4262</v>
      </c>
      <c r="F22" s="15" t="n">
        <f aca="false">ROUND(E22/D22*100,1)</f>
        <v>1.8</v>
      </c>
    </row>
    <row r="23" s="1" customFormat="true" ht="19.25" hidden="false" customHeight="true" outlineLevel="0" collapsed="false">
      <c r="A23" s="17" t="s">
        <v>32</v>
      </c>
      <c r="B23" s="27" t="s">
        <v>9</v>
      </c>
      <c r="C23" s="28" t="n">
        <f aca="false">ROUND(C22/C6*100,1)</f>
        <v>29.1</v>
      </c>
      <c r="D23" s="28" t="n">
        <f aca="false">ROUND(D22/D6*100,1)</f>
        <v>29.7</v>
      </c>
      <c r="E23" s="29" t="s">
        <v>33</v>
      </c>
      <c r="F23" s="21" t="s">
        <v>18</v>
      </c>
    </row>
    <row r="24" s="1" customFormat="true" ht="19.25" hidden="false" customHeight="true" outlineLevel="0" collapsed="false">
      <c r="A24" s="16" t="s">
        <v>34</v>
      </c>
      <c r="B24" s="31" t="s">
        <v>11</v>
      </c>
      <c r="C24" s="30" t="n">
        <v>21530</v>
      </c>
      <c r="D24" s="30" t="n">
        <v>25174</v>
      </c>
      <c r="E24" s="26" t="n">
        <f aca="false">C24-D24</f>
        <v>-3644</v>
      </c>
      <c r="F24" s="15" t="n">
        <v>1.3</v>
      </c>
    </row>
    <row r="25" s="1" customFormat="true" ht="19.25" hidden="false" customHeight="true" outlineLevel="0" collapsed="false">
      <c r="A25" s="16" t="s">
        <v>35</v>
      </c>
      <c r="B25" s="31" t="s">
        <v>11</v>
      </c>
      <c r="C25" s="20" t="s">
        <v>18</v>
      </c>
      <c r="D25" s="20" t="s">
        <v>18</v>
      </c>
      <c r="E25" s="20" t="s">
        <v>18</v>
      </c>
      <c r="F25" s="21" t="s">
        <v>18</v>
      </c>
    </row>
    <row r="26" s="1" customFormat="true" ht="19.25" hidden="false" customHeight="true" outlineLevel="0" collapsed="false">
      <c r="A26" s="16" t="s">
        <v>36</v>
      </c>
      <c r="B26" s="31" t="s">
        <v>11</v>
      </c>
      <c r="C26" s="14" t="n">
        <v>173511</v>
      </c>
      <c r="D26" s="14" t="n">
        <v>162639</v>
      </c>
      <c r="E26" s="26" t="n">
        <f aca="false">C26-D26</f>
        <v>10872</v>
      </c>
      <c r="F26" s="15" t="n">
        <f aca="false">E26/D26*100</f>
        <v>6.7</v>
      </c>
    </row>
    <row r="27" s="1" customFormat="true" ht="19.25" hidden="false" customHeight="true" outlineLevel="0" collapsed="false">
      <c r="A27" s="16" t="s">
        <v>37</v>
      </c>
      <c r="B27" s="31" t="s">
        <v>11</v>
      </c>
      <c r="C27" s="14" t="n">
        <v>35316</v>
      </c>
      <c r="D27" s="14" t="n">
        <v>36555</v>
      </c>
      <c r="E27" s="26" t="n">
        <f aca="false">C27-D27</f>
        <v>-1239</v>
      </c>
      <c r="F27" s="15" t="n">
        <f aca="false">E27/D27*100</f>
        <v>-3.4</v>
      </c>
    </row>
    <row r="28" s="1" customFormat="true" ht="19.25" hidden="false" customHeight="true" outlineLevel="0" collapsed="false">
      <c r="A28" s="16" t="s">
        <v>38</v>
      </c>
      <c r="B28" s="31" t="s">
        <v>11</v>
      </c>
      <c r="C28" s="14" t="n">
        <v>7453</v>
      </c>
      <c r="D28" s="14" t="n">
        <v>9180</v>
      </c>
      <c r="E28" s="26" t="n">
        <f aca="false">C28-D28</f>
        <v>-1727</v>
      </c>
      <c r="F28" s="15" t="n">
        <f aca="false">E28/D28*100</f>
        <v>-18.8</v>
      </c>
    </row>
    <row r="29" s="32" customFormat="true" ht="19.25" hidden="false" customHeight="true" outlineLevel="0" collapsed="false">
      <c r="A29" s="13" t="s">
        <v>39</v>
      </c>
      <c r="B29" s="18"/>
      <c r="C29" s="26"/>
      <c r="D29" s="26"/>
      <c r="E29" s="26"/>
      <c r="F29" s="15"/>
    </row>
    <row r="30" s="32" customFormat="true" ht="19.25" hidden="false" customHeight="true" outlineLevel="0" collapsed="false">
      <c r="A30" s="33" t="s">
        <v>40</v>
      </c>
      <c r="B30" s="11" t="s">
        <v>11</v>
      </c>
      <c r="C30" s="14" t="n">
        <v>1303579</v>
      </c>
      <c r="D30" s="14" t="n">
        <v>1228116</v>
      </c>
      <c r="E30" s="26" t="n">
        <f aca="false">C30-D30</f>
        <v>75463</v>
      </c>
      <c r="F30" s="15" t="n">
        <f aca="false">ROUND(E30/D30*100,1)</f>
        <v>6.1</v>
      </c>
    </row>
    <row r="31" s="32" customFormat="true" ht="19.25" hidden="false" customHeight="true" outlineLevel="0" collapsed="false">
      <c r="A31" s="34" t="s">
        <v>41</v>
      </c>
      <c r="B31" s="11" t="s">
        <v>11</v>
      </c>
      <c r="C31" s="14" t="n">
        <v>1090664</v>
      </c>
      <c r="D31" s="14" t="n">
        <v>1020748</v>
      </c>
      <c r="E31" s="26" t="n">
        <f aca="false">C31-D31</f>
        <v>69916</v>
      </c>
      <c r="F31" s="15" t="n">
        <f aca="false">ROUND(E31/D31*100,1)</f>
        <v>6.8</v>
      </c>
    </row>
    <row r="32" s="32" customFormat="true" ht="19.25" hidden="false" customHeight="true" outlineLevel="0" collapsed="false">
      <c r="A32" s="33" t="s">
        <v>42</v>
      </c>
      <c r="B32" s="11" t="s">
        <v>11</v>
      </c>
      <c r="C32" s="14" t="n">
        <v>212915</v>
      </c>
      <c r="D32" s="14" t="n">
        <v>207368</v>
      </c>
      <c r="E32" s="26" t="n">
        <f aca="false">C32-D32</f>
        <v>5547</v>
      </c>
      <c r="F32" s="15" t="n">
        <f aca="false">ROUND(E32/D32*100,1)</f>
        <v>2.7</v>
      </c>
    </row>
    <row r="33" s="32" customFormat="true" ht="19.25" hidden="false" customHeight="true" outlineLevel="0" collapsed="false">
      <c r="A33" s="34" t="s">
        <v>43</v>
      </c>
      <c r="B33" s="11" t="s">
        <v>11</v>
      </c>
      <c r="C33" s="14" t="n">
        <v>864231</v>
      </c>
      <c r="D33" s="14" t="n">
        <v>809480</v>
      </c>
      <c r="E33" s="26" t="n">
        <f aca="false">C33-D33</f>
        <v>54751</v>
      </c>
      <c r="F33" s="15" t="n">
        <f aca="false">ROUND(E33/D33*100,1)</f>
        <v>6.8</v>
      </c>
    </row>
    <row r="34" s="32" customFormat="true" ht="19.25" hidden="false" customHeight="true" outlineLevel="0" collapsed="false">
      <c r="A34" s="33" t="s">
        <v>44</v>
      </c>
      <c r="B34" s="11" t="s">
        <v>11</v>
      </c>
      <c r="C34" s="14" t="n">
        <v>439348</v>
      </c>
      <c r="D34" s="14" t="n">
        <v>418636</v>
      </c>
      <c r="E34" s="26" t="n">
        <f aca="false">C34-D34</f>
        <v>20712</v>
      </c>
      <c r="F34" s="15" t="n">
        <f aca="false">ROUND(E34/D34*100,1)</f>
        <v>4.9</v>
      </c>
    </row>
    <row r="35" s="32" customFormat="true" ht="19.25" hidden="false" customHeight="true" outlineLevel="0" collapsed="false">
      <c r="A35" s="33" t="s">
        <v>45</v>
      </c>
      <c r="B35" s="11"/>
      <c r="C35" s="24"/>
      <c r="D35" s="24"/>
      <c r="E35" s="24"/>
      <c r="F35" s="35"/>
    </row>
    <row r="36" s="32" customFormat="true" ht="19.25" hidden="false" customHeight="true" outlineLevel="0" collapsed="false">
      <c r="A36" s="34" t="s">
        <v>46</v>
      </c>
      <c r="B36" s="11" t="s">
        <v>11</v>
      </c>
      <c r="C36" s="30" t="n">
        <v>888311</v>
      </c>
      <c r="D36" s="30" t="n">
        <v>834095</v>
      </c>
      <c r="E36" s="26" t="n">
        <f aca="false">C36-D36</f>
        <v>54216</v>
      </c>
      <c r="F36" s="15" t="n">
        <f aca="false">ROUND(E36/D36*100,1)</f>
        <v>6.5</v>
      </c>
    </row>
    <row r="37" s="1" customFormat="true" ht="19.25" hidden="false" customHeight="true" outlineLevel="0" collapsed="false">
      <c r="A37" s="33" t="s">
        <v>47</v>
      </c>
      <c r="B37" s="11" t="s">
        <v>11</v>
      </c>
      <c r="C37" s="14" t="n">
        <v>446569</v>
      </c>
      <c r="D37" s="14" t="n">
        <v>401584</v>
      </c>
      <c r="E37" s="26" t="n">
        <f aca="false">C37-D37</f>
        <v>44985</v>
      </c>
      <c r="F37" s="15" t="n">
        <f aca="false">ROUND(E37/D37*100,1)</f>
        <v>11.2</v>
      </c>
    </row>
    <row r="38" s="1" customFormat="true" ht="19.25" hidden="false" customHeight="true" outlineLevel="0" collapsed="false">
      <c r="A38" s="33" t="s">
        <v>48</v>
      </c>
      <c r="B38" s="11" t="s">
        <v>11</v>
      </c>
      <c r="C38" s="14" t="n">
        <v>367684</v>
      </c>
      <c r="D38" s="14" t="n">
        <v>359215</v>
      </c>
      <c r="E38" s="26" t="n">
        <f aca="false">C38-D38</f>
        <v>8469</v>
      </c>
      <c r="F38" s="15" t="n">
        <f aca="false">ROUND(E38/D38*100,1)</f>
        <v>2.4</v>
      </c>
    </row>
    <row r="39" s="1" customFormat="true" ht="19.25" hidden="false" customHeight="true" outlineLevel="0" collapsed="false">
      <c r="A39" s="33" t="s">
        <v>49</v>
      </c>
      <c r="B39" s="11" t="s">
        <v>11</v>
      </c>
      <c r="C39" s="14" t="n">
        <v>6891</v>
      </c>
      <c r="D39" s="14" t="n">
        <v>812</v>
      </c>
      <c r="E39" s="26" t="n">
        <f aca="false">C39-D39</f>
        <v>6079</v>
      </c>
      <c r="F39" s="15" t="s">
        <v>50</v>
      </c>
    </row>
    <row r="40" s="1" customFormat="true" ht="19.25" hidden="false" customHeight="true" outlineLevel="0" collapsed="false">
      <c r="A40" s="34" t="s">
        <v>51</v>
      </c>
      <c r="B40" s="11" t="s">
        <v>11</v>
      </c>
      <c r="C40" s="30" t="n">
        <v>244976</v>
      </c>
      <c r="D40" s="30" t="n">
        <v>241357</v>
      </c>
      <c r="E40" s="26" t="n">
        <f aca="false">C40-D40</f>
        <v>3619</v>
      </c>
      <c r="F40" s="15" t="n">
        <f aca="false">ROUND(E40/D40*100,1)</f>
        <v>1.5</v>
      </c>
    </row>
    <row r="41" s="1" customFormat="true" ht="19.25" hidden="false" customHeight="true" outlineLevel="0" collapsed="false">
      <c r="A41" s="33" t="s">
        <v>52</v>
      </c>
      <c r="B41" s="11" t="s">
        <v>11</v>
      </c>
      <c r="C41" s="30" t="n">
        <v>69854</v>
      </c>
      <c r="D41" s="30" t="n">
        <v>77295</v>
      </c>
      <c r="E41" s="26" t="n">
        <f aca="false">C41-D41</f>
        <v>-7441</v>
      </c>
      <c r="F41" s="15" t="n">
        <f aca="false">ROUND(E41/D41*100,1)</f>
        <v>-9.6</v>
      </c>
    </row>
    <row r="42" s="1" customFormat="true" ht="19.25" hidden="false" customHeight="true" outlineLevel="0" collapsed="false">
      <c r="A42" s="33" t="s">
        <v>53</v>
      </c>
      <c r="B42" s="11" t="s">
        <v>11</v>
      </c>
      <c r="C42" s="30" t="n">
        <v>37372</v>
      </c>
      <c r="D42" s="30" t="n">
        <v>43556</v>
      </c>
      <c r="E42" s="26" t="n">
        <f aca="false">C42-D42</f>
        <v>-6184</v>
      </c>
      <c r="F42" s="15" t="n">
        <f aca="false">ROUND(E42/D42*100,1)</f>
        <v>-14.2</v>
      </c>
    </row>
    <row r="43" s="1" customFormat="true" ht="19.25" hidden="false" customHeight="true" outlineLevel="0" collapsed="false">
      <c r="A43" s="33" t="s">
        <v>54</v>
      </c>
      <c r="B43" s="11" t="s">
        <v>11</v>
      </c>
      <c r="C43" s="30" t="n">
        <v>13551</v>
      </c>
      <c r="D43" s="30" t="n">
        <v>14476</v>
      </c>
      <c r="E43" s="26" t="n">
        <f aca="false">C43-D43</f>
        <v>-925</v>
      </c>
      <c r="F43" s="15" t="n">
        <f aca="false">ROUND(E43/D43*100,1)</f>
        <v>-6.4</v>
      </c>
    </row>
    <row r="44" s="1" customFormat="true" ht="19.25" hidden="false" customHeight="true" outlineLevel="0" collapsed="false">
      <c r="A44" s="33" t="s">
        <v>55</v>
      </c>
      <c r="B44" s="11" t="s">
        <v>11</v>
      </c>
      <c r="C44" s="30" t="n">
        <v>69405</v>
      </c>
      <c r="D44" s="30" t="n">
        <v>50947</v>
      </c>
      <c r="E44" s="26" t="n">
        <f aca="false">C44-D44</f>
        <v>18458</v>
      </c>
      <c r="F44" s="15" t="n">
        <f aca="false">ROUND(E44/D44*100,1)</f>
        <v>36.2</v>
      </c>
    </row>
    <row r="45" s="1" customFormat="true" ht="19.25" hidden="false" customHeight="true" outlineLevel="0" collapsed="false">
      <c r="A45" s="34" t="s">
        <v>56</v>
      </c>
      <c r="B45" s="11" t="s">
        <v>11</v>
      </c>
      <c r="C45" s="30" t="n">
        <v>37913</v>
      </c>
      <c r="D45" s="30" t="n">
        <v>43329</v>
      </c>
      <c r="E45" s="26" t="n">
        <f aca="false">C45-D45</f>
        <v>-5416</v>
      </c>
      <c r="F45" s="15" t="n">
        <f aca="false">ROUND(E45/D45*100,1)</f>
        <v>-12.5</v>
      </c>
    </row>
    <row r="46" s="1" customFormat="true" ht="19.25" hidden="false" customHeight="true" outlineLevel="0" collapsed="false">
      <c r="A46" s="33" t="s">
        <v>57</v>
      </c>
      <c r="B46" s="11" t="s">
        <v>11</v>
      </c>
      <c r="C46" s="14" t="n">
        <v>10037</v>
      </c>
      <c r="D46" s="14" t="n">
        <v>10994</v>
      </c>
      <c r="E46" s="26" t="n">
        <f aca="false">C46-D46</f>
        <v>-957</v>
      </c>
      <c r="F46" s="15" t="n">
        <f aca="false">ROUND(E46/D46*100,1)</f>
        <v>-8.7</v>
      </c>
    </row>
    <row r="47" s="1" customFormat="true" ht="19.25" hidden="false" customHeight="true" outlineLevel="0" collapsed="false">
      <c r="A47" s="33" t="s">
        <v>58</v>
      </c>
      <c r="B47" s="11" t="s">
        <v>11</v>
      </c>
      <c r="C47" s="14" t="n">
        <v>21516</v>
      </c>
      <c r="D47" s="14" t="n">
        <v>25436</v>
      </c>
      <c r="E47" s="26" t="n">
        <f aca="false">C47-D47</f>
        <v>-3920</v>
      </c>
      <c r="F47" s="15" t="n">
        <f aca="false">ROUND(E47/D47*100,1)</f>
        <v>-15.4</v>
      </c>
    </row>
    <row r="48" s="1" customFormat="true" ht="19.25" hidden="false" customHeight="true" outlineLevel="0" collapsed="false">
      <c r="A48" s="36" t="s">
        <v>59</v>
      </c>
      <c r="B48" s="11" t="s">
        <v>11</v>
      </c>
      <c r="C48" s="14" t="n">
        <v>8523</v>
      </c>
      <c r="D48" s="14" t="n">
        <v>5658</v>
      </c>
      <c r="E48" s="26" t="n">
        <f aca="false">C48-D48</f>
        <v>2865</v>
      </c>
      <c r="F48" s="15" t="n">
        <f aca="false">ROUND(E48/D48*100,1)</f>
        <v>50.6</v>
      </c>
    </row>
    <row r="49" s="1" customFormat="true" ht="19.25" hidden="false" customHeight="true" outlineLevel="0" collapsed="false">
      <c r="A49" s="33" t="s">
        <v>60</v>
      </c>
      <c r="B49" s="11" t="s">
        <v>11</v>
      </c>
      <c r="C49" s="14" t="n">
        <v>4138</v>
      </c>
      <c r="D49" s="14" t="n">
        <v>1417</v>
      </c>
      <c r="E49" s="26" t="n">
        <f aca="false">C49-D49</f>
        <v>2721</v>
      </c>
      <c r="F49" s="15" t="s">
        <v>61</v>
      </c>
    </row>
    <row r="50" s="1" customFormat="true" ht="19.25" hidden="false" customHeight="true" outlineLevel="0" collapsed="false">
      <c r="A50" s="33" t="s">
        <v>62</v>
      </c>
      <c r="B50" s="11" t="s">
        <v>11</v>
      </c>
      <c r="C50" s="14" t="n">
        <v>3534</v>
      </c>
      <c r="D50" s="14" t="n">
        <v>3367</v>
      </c>
      <c r="E50" s="26" t="n">
        <f aca="false">C50-D50</f>
        <v>167</v>
      </c>
      <c r="F50" s="15" t="n">
        <f aca="false">ROUND(E50/D50*100,1)</f>
        <v>5</v>
      </c>
    </row>
    <row r="51" s="1" customFormat="true" ht="19.25" hidden="false" customHeight="true" outlineLevel="0" collapsed="false">
      <c r="A51" s="33" t="s">
        <v>63</v>
      </c>
      <c r="B51" s="11" t="s">
        <v>11</v>
      </c>
      <c r="C51" s="14" t="n">
        <v>851</v>
      </c>
      <c r="D51" s="14" t="n">
        <v>874</v>
      </c>
      <c r="E51" s="26" t="n">
        <f aca="false">C51-D51</f>
        <v>-23</v>
      </c>
      <c r="F51" s="15" t="n">
        <f aca="false">ROUND(E51/D51*100,1)</f>
        <v>-2.6</v>
      </c>
    </row>
    <row r="52" s="1" customFormat="true" ht="19.25" hidden="false" customHeight="true" outlineLevel="0" collapsed="false">
      <c r="A52" s="33" t="s">
        <v>64</v>
      </c>
      <c r="B52" s="11"/>
      <c r="C52" s="24"/>
      <c r="D52" s="24"/>
      <c r="E52" s="24"/>
      <c r="F52" s="35"/>
    </row>
    <row r="53" s="1" customFormat="true" ht="19.25" hidden="false" customHeight="true" outlineLevel="0" collapsed="false">
      <c r="A53" s="34" t="s">
        <v>65</v>
      </c>
      <c r="B53" s="11" t="s">
        <v>66</v>
      </c>
      <c r="C53" s="14" t="n">
        <v>240311</v>
      </c>
      <c r="D53" s="14" t="n">
        <v>228336</v>
      </c>
      <c r="E53" s="26" t="n">
        <f aca="false">C53-D53</f>
        <v>11975</v>
      </c>
      <c r="F53" s="15" t="n">
        <f aca="false">ROUND(E53/D53*100,1)</f>
        <v>5.2</v>
      </c>
    </row>
    <row r="54" s="1" customFormat="true" ht="19.25" hidden="false" customHeight="true" outlineLevel="0" collapsed="false">
      <c r="A54" s="34" t="s">
        <v>67</v>
      </c>
      <c r="B54" s="11" t="s">
        <v>66</v>
      </c>
      <c r="C54" s="14" t="n">
        <v>298</v>
      </c>
      <c r="D54" s="14" t="n">
        <v>388</v>
      </c>
      <c r="E54" s="14" t="n">
        <f aca="false">C54-D54</f>
        <v>-90</v>
      </c>
      <c r="F54" s="15" t="n">
        <f aca="false">ROUND(E54/D54*100,1)</f>
        <v>-23.2</v>
      </c>
    </row>
    <row r="55" s="1" customFormat="true" ht="19.25" hidden="false" customHeight="true" outlineLevel="0" collapsed="false">
      <c r="A55" s="34" t="s">
        <v>68</v>
      </c>
      <c r="B55" s="11" t="s">
        <v>69</v>
      </c>
      <c r="C55" s="14" t="n">
        <v>188</v>
      </c>
      <c r="D55" s="14" t="n">
        <v>164</v>
      </c>
      <c r="E55" s="26" t="n">
        <f aca="false">C55-D55</f>
        <v>24</v>
      </c>
      <c r="F55" s="15" t="n">
        <f aca="false">ROUND(E55/D55*100,1)</f>
        <v>14.6</v>
      </c>
    </row>
    <row r="56" s="1" customFormat="true" ht="19.25" hidden="false" customHeight="true" outlineLevel="0" collapsed="false">
      <c r="A56" s="34" t="s">
        <v>70</v>
      </c>
      <c r="B56" s="11" t="s">
        <v>66</v>
      </c>
      <c r="C56" s="14" t="n">
        <v>57131</v>
      </c>
      <c r="D56" s="14" t="n">
        <v>57117</v>
      </c>
      <c r="E56" s="26" t="n">
        <f aca="false">C56-D56</f>
        <v>14</v>
      </c>
      <c r="F56" s="15" t="n">
        <f aca="false">ROUND(E56/D56*100,1)</f>
        <v>0</v>
      </c>
    </row>
    <row r="57" s="1" customFormat="true" ht="19.25" hidden="false" customHeight="true" outlineLevel="0" collapsed="false">
      <c r="A57" s="34" t="s">
        <v>71</v>
      </c>
      <c r="B57" s="11" t="s">
        <v>72</v>
      </c>
      <c r="C57" s="14" t="n">
        <v>1739</v>
      </c>
      <c r="D57" s="14" t="n">
        <v>2060</v>
      </c>
      <c r="E57" s="26" t="n">
        <f aca="false">C57-D57</f>
        <v>-321</v>
      </c>
      <c r="F57" s="15" t="n">
        <f aca="false">ROUND(E57/D57*100,1)</f>
        <v>-15.6</v>
      </c>
    </row>
    <row r="58" s="1" customFormat="true" ht="19.25" hidden="false" customHeight="true" outlineLevel="0" collapsed="false">
      <c r="A58" s="37" t="s">
        <v>73</v>
      </c>
      <c r="B58" s="11" t="s">
        <v>74</v>
      </c>
      <c r="C58" s="14" t="n">
        <v>105</v>
      </c>
      <c r="D58" s="14" t="n">
        <v>115</v>
      </c>
      <c r="E58" s="26" t="n">
        <f aca="false">C58-D58</f>
        <v>-10</v>
      </c>
      <c r="F58" s="15" t="n">
        <f aca="false">ROUND(E58/D58*100,1)</f>
        <v>-8.7</v>
      </c>
    </row>
    <row r="59" s="1" customFormat="true" ht="19.25" hidden="false" customHeight="true" outlineLevel="0" collapsed="false">
      <c r="A59" s="34" t="s">
        <v>75</v>
      </c>
      <c r="B59" s="11" t="s">
        <v>76</v>
      </c>
      <c r="C59" s="14" t="n">
        <v>26490</v>
      </c>
      <c r="D59" s="14" t="n">
        <v>2872</v>
      </c>
      <c r="E59" s="26" t="n">
        <f aca="false">C59-D59</f>
        <v>23618</v>
      </c>
      <c r="F59" s="15" t="s">
        <v>77</v>
      </c>
    </row>
    <row r="60" s="1" customFormat="true" ht="19.25" hidden="false" customHeight="true" outlineLevel="0" collapsed="false">
      <c r="A60" s="34" t="s">
        <v>78</v>
      </c>
      <c r="B60" s="11" t="s">
        <v>76</v>
      </c>
      <c r="C60" s="14" t="n">
        <v>45410</v>
      </c>
      <c r="D60" s="14" t="n">
        <v>46652</v>
      </c>
      <c r="E60" s="26" t="n">
        <f aca="false">C60-D60</f>
        <v>-1242</v>
      </c>
      <c r="F60" s="15" t="n">
        <f aca="false">ROUND(E60/D60*100,1)</f>
        <v>-2.7</v>
      </c>
    </row>
    <row r="61" s="1" customFormat="true" ht="19.25" hidden="false" customHeight="true" outlineLevel="0" collapsed="false">
      <c r="A61" s="34" t="s">
        <v>79</v>
      </c>
      <c r="B61" s="11" t="s">
        <v>69</v>
      </c>
      <c r="C61" s="14" t="n">
        <v>226</v>
      </c>
      <c r="D61" s="14" t="n">
        <v>247</v>
      </c>
      <c r="E61" s="26" t="n">
        <f aca="false">C61-D61</f>
        <v>-21</v>
      </c>
      <c r="F61" s="15" t="n">
        <f aca="false">ROUND(E61/D61*100,1)</f>
        <v>-8.5</v>
      </c>
    </row>
    <row r="62" s="1" customFormat="true" ht="19.25" hidden="false" customHeight="true" outlineLevel="0" collapsed="false">
      <c r="A62" s="34" t="s">
        <v>80</v>
      </c>
      <c r="B62" s="11" t="s">
        <v>72</v>
      </c>
      <c r="C62" s="14" t="n">
        <v>2056</v>
      </c>
      <c r="D62" s="14" t="n">
        <v>2021</v>
      </c>
      <c r="E62" s="26" t="n">
        <f aca="false">C62-D62</f>
        <v>35</v>
      </c>
      <c r="F62" s="15" t="n">
        <f aca="false">ROUND(E62/D62*100,1)</f>
        <v>1.7</v>
      </c>
    </row>
    <row r="63" s="1" customFormat="true" ht="19.25" hidden="false" customHeight="true" outlineLevel="0" collapsed="false">
      <c r="A63" s="34" t="s">
        <v>81</v>
      </c>
      <c r="B63" s="11" t="s">
        <v>66</v>
      </c>
      <c r="C63" s="14" t="n">
        <v>10891</v>
      </c>
      <c r="D63" s="14" t="n">
        <v>11071</v>
      </c>
      <c r="E63" s="26" t="n">
        <f aca="false">C63-D63</f>
        <v>-180</v>
      </c>
      <c r="F63" s="15" t="n">
        <f aca="false">ROUND(E63/D63*100,1)</f>
        <v>-1.6</v>
      </c>
    </row>
    <row r="64" s="1" customFormat="true" ht="19.25" hidden="false" customHeight="true" outlineLevel="0" collapsed="false">
      <c r="A64" s="33" t="s">
        <v>82</v>
      </c>
      <c r="B64" s="11"/>
      <c r="C64" s="24"/>
      <c r="D64" s="24"/>
      <c r="E64" s="24"/>
      <c r="F64" s="35"/>
    </row>
    <row r="65" s="1" customFormat="true" ht="19.25" hidden="false" customHeight="true" outlineLevel="0" collapsed="false">
      <c r="A65" s="17" t="s">
        <v>83</v>
      </c>
      <c r="B65" s="31" t="s">
        <v>84</v>
      </c>
      <c r="C65" s="30" t="n">
        <v>71</v>
      </c>
      <c r="D65" s="30" t="n">
        <v>64</v>
      </c>
      <c r="E65" s="26" t="n">
        <f aca="false">C65-D65</f>
        <v>7</v>
      </c>
      <c r="F65" s="15" t="n">
        <f aca="false">ROUND(E65/D65*100,1)</f>
        <v>10.9</v>
      </c>
    </row>
    <row r="66" s="1" customFormat="true" ht="19.25" hidden="false" customHeight="true" outlineLevel="0" collapsed="false">
      <c r="A66" s="38" t="s">
        <v>85</v>
      </c>
      <c r="B66" s="39" t="s">
        <v>84</v>
      </c>
      <c r="C66" s="30" t="n">
        <v>39</v>
      </c>
      <c r="D66" s="30" t="n">
        <v>32</v>
      </c>
      <c r="E66" s="26" t="n">
        <f aca="false">C66-D66</f>
        <v>7</v>
      </c>
      <c r="F66" s="15" t="n">
        <f aca="false">ROUND(E66/D66*100,1)</f>
        <v>21.9</v>
      </c>
    </row>
    <row r="67" s="1" customFormat="true" ht="19.25" hidden="false" customHeight="true" outlineLevel="0" collapsed="false">
      <c r="A67" s="38" t="s">
        <v>86</v>
      </c>
      <c r="B67" s="39" t="s">
        <v>11</v>
      </c>
      <c r="C67" s="30" t="n">
        <v>11854</v>
      </c>
      <c r="D67" s="30" t="n">
        <v>7480</v>
      </c>
      <c r="E67" s="26" t="n">
        <f aca="false">C67-D67</f>
        <v>4374</v>
      </c>
      <c r="F67" s="15" t="n">
        <f aca="false">ROUND(E67/D67*100,1)</f>
        <v>58.5</v>
      </c>
    </row>
    <row r="68" s="1" customFormat="true" ht="19.25" hidden="false" customHeight="true" outlineLevel="0" collapsed="false">
      <c r="A68" s="17" t="s">
        <v>87</v>
      </c>
      <c r="B68" s="31" t="s">
        <v>11</v>
      </c>
      <c r="C68" s="30" t="n">
        <v>1102204</v>
      </c>
      <c r="D68" s="30" t="n">
        <v>959476</v>
      </c>
      <c r="E68" s="26" t="n">
        <f aca="false">C68-D68</f>
        <v>142728</v>
      </c>
      <c r="F68" s="15" t="n">
        <f aca="false">ROUND(E68/D68*100,1)</f>
        <v>14.9</v>
      </c>
    </row>
    <row r="69" s="1" customFormat="true" ht="19.25" hidden="false" customHeight="true" outlineLevel="0" collapsed="false">
      <c r="A69" s="40" t="s">
        <v>88</v>
      </c>
      <c r="B69" s="39" t="s">
        <v>11</v>
      </c>
      <c r="C69" s="30" t="n">
        <v>57414</v>
      </c>
      <c r="D69" s="30" t="n">
        <v>51737</v>
      </c>
      <c r="E69" s="26" t="n">
        <f aca="false">C69-D69</f>
        <v>5677</v>
      </c>
      <c r="F69" s="15" t="n">
        <f aca="false">ROUND(E69/D69*100,1)</f>
        <v>11</v>
      </c>
    </row>
    <row r="70" s="1" customFormat="true" ht="19.25" hidden="false" customHeight="true" outlineLevel="0" collapsed="false">
      <c r="A70" s="16" t="s">
        <v>89</v>
      </c>
      <c r="B70" s="31" t="s">
        <v>11</v>
      </c>
      <c r="C70" s="30" t="n">
        <v>41744</v>
      </c>
      <c r="D70" s="30" t="n">
        <v>38474</v>
      </c>
      <c r="E70" s="26" t="n">
        <f aca="false">C70-D70</f>
        <v>3270</v>
      </c>
      <c r="F70" s="15" t="n">
        <f aca="false">ROUND(E70/D70*100,1)</f>
        <v>8.5</v>
      </c>
    </row>
    <row r="71" s="1" customFormat="true" ht="19.25" hidden="false" customHeight="true" outlineLevel="0" collapsed="false">
      <c r="A71" s="13" t="s">
        <v>90</v>
      </c>
      <c r="B71" s="31" t="s">
        <v>11</v>
      </c>
      <c r="C71" s="14" t="n">
        <v>122274</v>
      </c>
      <c r="D71" s="30" t="n">
        <v>116612</v>
      </c>
      <c r="E71" s="26" t="n">
        <f aca="false">C71-D71</f>
        <v>5662</v>
      </c>
      <c r="F71" s="15" t="n">
        <f aca="false">ROUND(E71/D71*100,1)</f>
        <v>4.9</v>
      </c>
    </row>
    <row r="72" s="1" customFormat="true" ht="19.25" hidden="false" customHeight="true" outlineLevel="0" collapsed="false">
      <c r="A72" s="13" t="s">
        <v>91</v>
      </c>
      <c r="B72" s="31" t="s">
        <v>92</v>
      </c>
      <c r="C72" s="30" t="n">
        <v>30075</v>
      </c>
      <c r="D72" s="30" t="n">
        <v>27132</v>
      </c>
      <c r="E72" s="26" t="n">
        <f aca="false">C72-D72</f>
        <v>2943</v>
      </c>
      <c r="F72" s="15" t="n">
        <f aca="false">ROUND(E72/D72*100,1)</f>
        <v>10.8</v>
      </c>
    </row>
    <row r="73" s="1" customFormat="true" ht="19.25" hidden="false" customHeight="true" outlineLevel="0" collapsed="false">
      <c r="A73" s="13" t="s">
        <v>93</v>
      </c>
      <c r="B73" s="11" t="s">
        <v>76</v>
      </c>
      <c r="C73" s="41" t="n">
        <v>45410.12</v>
      </c>
      <c r="D73" s="41" t="n">
        <v>46652.47</v>
      </c>
      <c r="E73" s="26" t="n">
        <f aca="false">C73-D73</f>
        <v>-1242.35</v>
      </c>
      <c r="F73" s="15" t="n">
        <f aca="false">ROUND(E73/D73*100,1)</f>
        <v>-2.7</v>
      </c>
    </row>
    <row r="74" s="1" customFormat="true" ht="19.25" hidden="false" customHeight="true" outlineLevel="0" collapsed="false">
      <c r="A74" s="33" t="s">
        <v>94</v>
      </c>
      <c r="B74" s="11" t="s">
        <v>76</v>
      </c>
      <c r="C74" s="41" t="n">
        <v>39612.46</v>
      </c>
      <c r="D74" s="41" t="n">
        <v>38759.47</v>
      </c>
      <c r="E74" s="26" t="n">
        <f aca="false">C74-D74</f>
        <v>852.989999999998</v>
      </c>
      <c r="F74" s="15" t="n">
        <f aca="false">ROUND(E74/D74*100,1)</f>
        <v>2.2</v>
      </c>
    </row>
    <row r="75" s="1" customFormat="true" ht="19.25" hidden="false" customHeight="true" outlineLevel="0" collapsed="false">
      <c r="A75" s="42" t="s">
        <v>95</v>
      </c>
      <c r="B75" s="43" t="s">
        <v>9</v>
      </c>
      <c r="C75" s="30" t="n">
        <v>3.7</v>
      </c>
      <c r="D75" s="30" t="n">
        <v>15.2</v>
      </c>
      <c r="E75" s="44" t="s">
        <v>96</v>
      </c>
      <c r="F75" s="21" t="s">
        <v>18</v>
      </c>
    </row>
    <row r="76" s="1" customFormat="true" ht="19.25" hidden="false" customHeight="true" outlineLevel="0" collapsed="false">
      <c r="A76" s="33" t="s">
        <v>97</v>
      </c>
      <c r="B76" s="11"/>
      <c r="C76" s="45"/>
      <c r="D76" s="45"/>
      <c r="E76" s="46"/>
      <c r="F76" s="35"/>
    </row>
    <row r="77" s="1" customFormat="true" ht="19.25" hidden="false" customHeight="true" outlineLevel="0" collapsed="false">
      <c r="A77" s="34" t="s">
        <v>98</v>
      </c>
      <c r="B77" s="43" t="s">
        <v>9</v>
      </c>
      <c r="C77" s="47" t="n">
        <v>-3.2</v>
      </c>
      <c r="D77" s="30" t="n">
        <v>20.9</v>
      </c>
      <c r="E77" s="44" t="s">
        <v>99</v>
      </c>
      <c r="F77" s="21" t="s">
        <v>18</v>
      </c>
    </row>
    <row r="78" s="1" customFormat="true" ht="19.25" hidden="false" customHeight="true" outlineLevel="0" collapsed="false">
      <c r="A78" s="34" t="s">
        <v>100</v>
      </c>
      <c r="B78" s="43" t="s">
        <v>9</v>
      </c>
      <c r="C78" s="47" t="n">
        <v>19.7</v>
      </c>
      <c r="D78" s="30" t="n">
        <v>5.9</v>
      </c>
      <c r="E78" s="44" t="s">
        <v>101</v>
      </c>
      <c r="F78" s="21" t="s">
        <v>18</v>
      </c>
    </row>
    <row r="79" s="1" customFormat="true" ht="19.25" hidden="false" customHeight="true" outlineLevel="0" collapsed="false">
      <c r="A79" s="33" t="s">
        <v>102</v>
      </c>
      <c r="B79" s="43" t="s">
        <v>9</v>
      </c>
      <c r="C79" s="47" t="n">
        <v>6.3</v>
      </c>
      <c r="D79" s="30" t="n">
        <v>-0.1</v>
      </c>
      <c r="E79" s="44" t="s">
        <v>103</v>
      </c>
      <c r="F79" s="21" t="s">
        <v>18</v>
      </c>
    </row>
    <row r="80" s="1" customFormat="true" ht="19.25" hidden="false" customHeight="true" outlineLevel="0" collapsed="false">
      <c r="A80" s="33" t="s">
        <v>104</v>
      </c>
      <c r="B80" s="11"/>
      <c r="C80" s="30"/>
      <c r="D80" s="30"/>
      <c r="E80" s="48"/>
      <c r="F80" s="15"/>
    </row>
    <row r="81" s="1" customFormat="true" ht="19.25" hidden="false" customHeight="true" outlineLevel="0" collapsed="false">
      <c r="A81" s="34" t="s">
        <v>105</v>
      </c>
      <c r="B81" s="43" t="s">
        <v>9</v>
      </c>
      <c r="C81" s="47" t="n">
        <v>9.2</v>
      </c>
      <c r="D81" s="49" t="n">
        <v>32.3</v>
      </c>
      <c r="E81" s="44" t="s">
        <v>106</v>
      </c>
      <c r="F81" s="21" t="s">
        <v>18</v>
      </c>
    </row>
    <row r="82" s="1" customFormat="true" ht="19.25" hidden="false" customHeight="true" outlineLevel="0" collapsed="false">
      <c r="A82" s="34" t="s">
        <v>107</v>
      </c>
      <c r="B82" s="43" t="s">
        <v>9</v>
      </c>
      <c r="C82" s="47" t="n">
        <v>-15.7</v>
      </c>
      <c r="D82" s="49" t="n">
        <v>36.3</v>
      </c>
      <c r="E82" s="44" t="s">
        <v>108</v>
      </c>
      <c r="F82" s="21" t="s">
        <v>18</v>
      </c>
    </row>
    <row r="83" s="1" customFormat="true" ht="19.25" hidden="false" customHeight="true" outlineLevel="0" collapsed="false">
      <c r="A83" s="34" t="s">
        <v>109</v>
      </c>
      <c r="B83" s="43" t="s">
        <v>9</v>
      </c>
      <c r="C83" s="47" t="n">
        <v>28</v>
      </c>
      <c r="D83" s="50" t="n">
        <v>-7.1</v>
      </c>
      <c r="E83" s="44" t="s">
        <v>110</v>
      </c>
      <c r="F83" s="21" t="s">
        <v>18</v>
      </c>
    </row>
    <row r="84" s="1" customFormat="true" ht="19.25" hidden="false" customHeight="true" outlineLevel="0" collapsed="false">
      <c r="A84" s="33" t="s">
        <v>111</v>
      </c>
      <c r="B84" s="11"/>
      <c r="C84" s="26"/>
      <c r="D84" s="26"/>
      <c r="E84" s="48"/>
      <c r="F84" s="15"/>
    </row>
    <row r="85" s="1" customFormat="true" ht="19.25" hidden="false" customHeight="true" outlineLevel="0" collapsed="false">
      <c r="A85" s="51" t="s">
        <v>112</v>
      </c>
      <c r="B85" s="43" t="s">
        <v>9</v>
      </c>
      <c r="C85" s="47" t="n">
        <v>-24.9</v>
      </c>
      <c r="D85" s="30" t="n">
        <v>149.6</v>
      </c>
      <c r="E85" s="44" t="s">
        <v>113</v>
      </c>
      <c r="F85" s="21" t="s">
        <v>18</v>
      </c>
    </row>
    <row r="86" s="1" customFormat="true" ht="19.25" hidden="false" customHeight="true" outlineLevel="0" collapsed="false">
      <c r="A86" s="51" t="s">
        <v>114</v>
      </c>
      <c r="B86" s="43" t="s">
        <v>9</v>
      </c>
      <c r="C86" s="47" t="n">
        <v>-16.5</v>
      </c>
      <c r="D86" s="30" t="n">
        <v>36.9</v>
      </c>
      <c r="E86" s="44" t="s">
        <v>115</v>
      </c>
      <c r="F86" s="21" t="s">
        <v>18</v>
      </c>
    </row>
    <row r="87" s="1" customFormat="true" ht="19.25" hidden="false" customHeight="true" outlineLevel="0" collapsed="false">
      <c r="A87" s="52" t="s">
        <v>116</v>
      </c>
      <c r="B87" s="43" t="s">
        <v>9</v>
      </c>
      <c r="C87" s="47" t="n">
        <v>299.3</v>
      </c>
      <c r="D87" s="30" t="n">
        <v>-17.1</v>
      </c>
      <c r="E87" s="44" t="s">
        <v>117</v>
      </c>
      <c r="F87" s="21" t="s">
        <v>18</v>
      </c>
    </row>
    <row r="88" s="1" customFormat="true" ht="19.25" hidden="false" customHeight="true" outlineLevel="0" collapsed="false">
      <c r="A88" s="51" t="s">
        <v>118</v>
      </c>
      <c r="B88" s="43" t="s">
        <v>9</v>
      </c>
      <c r="C88" s="47" t="n">
        <v>882.9</v>
      </c>
      <c r="D88" s="30" t="n">
        <v>-88.3</v>
      </c>
      <c r="E88" s="44" t="s">
        <v>119</v>
      </c>
      <c r="F88" s="21" t="s">
        <v>18</v>
      </c>
    </row>
    <row r="89" s="1" customFormat="true" ht="19.25" hidden="false" customHeight="true" outlineLevel="0" collapsed="false">
      <c r="A89" s="51" t="s">
        <v>120</v>
      </c>
      <c r="B89" s="43" t="s">
        <v>9</v>
      </c>
      <c r="C89" s="47" t="n">
        <v>-70.3</v>
      </c>
      <c r="D89" s="30" t="n">
        <v>-75.6</v>
      </c>
      <c r="E89" s="44" t="s">
        <v>121</v>
      </c>
      <c r="F89" s="21" t="s">
        <v>18</v>
      </c>
    </row>
    <row r="90" s="1" customFormat="true" ht="19.25" hidden="false" customHeight="true" outlineLevel="0" collapsed="false">
      <c r="A90" s="52" t="s">
        <v>122</v>
      </c>
      <c r="B90" s="43" t="s">
        <v>9</v>
      </c>
      <c r="C90" s="47" t="n">
        <v>-100</v>
      </c>
      <c r="D90" s="30" t="n">
        <v>-73.8</v>
      </c>
      <c r="E90" s="44" t="s">
        <v>123</v>
      </c>
      <c r="F90" s="21" t="s">
        <v>18</v>
      </c>
    </row>
    <row r="91" s="1" customFormat="true" ht="19.25" hidden="false" customHeight="true" outlineLevel="0" collapsed="false">
      <c r="A91" s="52" t="s">
        <v>124</v>
      </c>
      <c r="B91" s="43" t="s">
        <v>9</v>
      </c>
      <c r="C91" s="47" t="n">
        <v>224.1</v>
      </c>
      <c r="D91" s="30" t="n">
        <v>-87.3</v>
      </c>
      <c r="E91" s="44" t="s">
        <v>125</v>
      </c>
      <c r="F91" s="21" t="s">
        <v>18</v>
      </c>
    </row>
    <row r="92" s="1" customFormat="true" ht="19.25" hidden="false" customHeight="true" outlineLevel="0" collapsed="false">
      <c r="A92" s="53" t="s">
        <v>126</v>
      </c>
      <c r="B92" s="43" t="s">
        <v>9</v>
      </c>
      <c r="C92" s="47" t="n">
        <v>231.7</v>
      </c>
      <c r="D92" s="47" t="n">
        <v>26</v>
      </c>
      <c r="E92" s="44" t="s">
        <v>127</v>
      </c>
      <c r="F92" s="21" t="s">
        <v>18</v>
      </c>
    </row>
    <row r="93" s="1" customFormat="true" ht="19.25" hidden="false" customHeight="true" outlineLevel="0" collapsed="false">
      <c r="A93" s="54" t="s">
        <v>128</v>
      </c>
      <c r="B93" s="43" t="s">
        <v>9</v>
      </c>
      <c r="C93" s="47" t="n">
        <v>168.3</v>
      </c>
      <c r="D93" s="30" t="n">
        <v>568.3</v>
      </c>
      <c r="E93" s="44" t="s">
        <v>129</v>
      </c>
      <c r="F93" s="21" t="s">
        <v>18</v>
      </c>
    </row>
    <row r="94" s="1" customFormat="true" ht="19.25" hidden="false" customHeight="true" outlineLevel="0" collapsed="false">
      <c r="A94" s="55" t="s">
        <v>130</v>
      </c>
      <c r="B94" s="43" t="s">
        <v>9</v>
      </c>
      <c r="C94" s="47" t="n">
        <v>246.4</v>
      </c>
      <c r="D94" s="30" t="n">
        <v>-32.8</v>
      </c>
      <c r="E94" s="44" t="s">
        <v>131</v>
      </c>
      <c r="F94" s="21" t="s">
        <v>18</v>
      </c>
    </row>
    <row r="95" s="1" customFormat="true" ht="19.25" hidden="false" customHeight="true" outlineLevel="0" collapsed="false">
      <c r="A95" s="56" t="s">
        <v>132</v>
      </c>
      <c r="B95" s="43" t="s">
        <v>9</v>
      </c>
      <c r="C95" s="47" t="n">
        <v>46</v>
      </c>
      <c r="D95" s="30" t="n">
        <v>5.1</v>
      </c>
      <c r="E95" s="44" t="s">
        <v>133</v>
      </c>
      <c r="F95" s="57" t="s">
        <v>18</v>
      </c>
    </row>
    <row r="96" s="1" customFormat="true" ht="19.25" hidden="false" customHeight="true" outlineLevel="0" collapsed="false">
      <c r="A96" s="56" t="s">
        <v>134</v>
      </c>
      <c r="B96" s="43" t="s">
        <v>9</v>
      </c>
      <c r="C96" s="47" t="n">
        <v>-100</v>
      </c>
      <c r="D96" s="30" t="n">
        <v>-75.1</v>
      </c>
      <c r="E96" s="44" t="s">
        <v>135</v>
      </c>
      <c r="F96" s="57" t="s">
        <v>18</v>
      </c>
    </row>
    <row r="97" s="1" customFormat="true" ht="19.25" hidden="false" customHeight="true" outlineLevel="0" collapsed="false">
      <c r="A97" s="56" t="s">
        <v>136</v>
      </c>
      <c r="B97" s="43" t="s">
        <v>9</v>
      </c>
      <c r="C97" s="47" t="n">
        <v>73.2</v>
      </c>
      <c r="D97" s="30" t="n">
        <v>33.5</v>
      </c>
      <c r="E97" s="44" t="s">
        <v>137</v>
      </c>
      <c r="F97" s="57" t="s">
        <v>18</v>
      </c>
    </row>
    <row r="98" s="1" customFormat="true" ht="19.25" hidden="false" customHeight="true" outlineLevel="0" collapsed="false">
      <c r="A98" s="58" t="s">
        <v>138</v>
      </c>
      <c r="B98" s="43" t="s">
        <v>9</v>
      </c>
      <c r="C98" s="47" t="n">
        <v>-48.6</v>
      </c>
      <c r="D98" s="30" t="n">
        <v>-59.8</v>
      </c>
      <c r="E98" s="44" t="s">
        <v>139</v>
      </c>
      <c r="F98" s="57" t="s">
        <v>18</v>
      </c>
    </row>
    <row r="99" s="1" customFormat="true" ht="19.25" hidden="false" customHeight="true" outlineLevel="0" collapsed="false">
      <c r="A99" s="16" t="s">
        <v>140</v>
      </c>
      <c r="B99" s="31" t="s">
        <v>141</v>
      </c>
      <c r="C99" s="30" t="n">
        <v>111</v>
      </c>
      <c r="D99" s="30" t="n">
        <v>110</v>
      </c>
      <c r="E99" s="26" t="n">
        <f aca="false">C99-D99</f>
        <v>1</v>
      </c>
      <c r="F99" s="15" t="n">
        <f aca="false">ROUND(E99/D99*100,1)</f>
        <v>0.9</v>
      </c>
    </row>
    <row r="100" s="1" customFormat="true" ht="19.25" hidden="false" customHeight="true" outlineLevel="0" collapsed="false">
      <c r="A100" s="59" t="s">
        <v>142</v>
      </c>
      <c r="B100" s="60" t="s">
        <v>141</v>
      </c>
      <c r="C100" s="30" t="n">
        <v>82</v>
      </c>
      <c r="D100" s="30" t="n">
        <v>63</v>
      </c>
      <c r="E100" s="26" t="n">
        <f aca="false">C100-D100</f>
        <v>19</v>
      </c>
      <c r="F100" s="15" t="n">
        <f aca="false">ROUND(E100/D100*100,1)</f>
        <v>30.2</v>
      </c>
    </row>
    <row r="101" s="1" customFormat="true" ht="19.25" hidden="false" customHeight="true" outlineLevel="0" collapsed="false">
      <c r="A101" s="38" t="s">
        <v>143</v>
      </c>
      <c r="B101" s="60" t="s">
        <v>141</v>
      </c>
      <c r="C101" s="30" t="n">
        <v>12</v>
      </c>
      <c r="D101" s="30" t="n">
        <v>16</v>
      </c>
      <c r="E101" s="26" t="n">
        <f aca="false">C101-D101</f>
        <v>-4</v>
      </c>
      <c r="F101" s="15" t="n">
        <f aca="false">ROUND(E101/D101*100,1)</f>
        <v>-25</v>
      </c>
    </row>
    <row r="102" s="1" customFormat="true" ht="19.25" hidden="false" customHeight="true" outlineLevel="0" collapsed="false">
      <c r="A102" s="59" t="s">
        <v>144</v>
      </c>
      <c r="B102" s="60" t="s">
        <v>141</v>
      </c>
      <c r="C102" s="30" t="n">
        <v>74</v>
      </c>
      <c r="D102" s="30" t="n">
        <v>56</v>
      </c>
      <c r="E102" s="26" t="n">
        <f aca="false">C102-D102</f>
        <v>18</v>
      </c>
      <c r="F102" s="15" t="n">
        <f aca="false">ROUND(E102/D102*100,1)</f>
        <v>32.1</v>
      </c>
    </row>
    <row r="103" s="1" customFormat="true" ht="19.25" hidden="false" customHeight="true" outlineLevel="0" collapsed="false">
      <c r="A103" s="59" t="s">
        <v>145</v>
      </c>
      <c r="B103" s="60" t="s">
        <v>141</v>
      </c>
      <c r="C103" s="30" t="n">
        <v>37</v>
      </c>
      <c r="D103" s="30" t="n">
        <v>54</v>
      </c>
      <c r="E103" s="26" t="n">
        <f aca="false">C103-D103</f>
        <v>-17</v>
      </c>
      <c r="F103" s="15" t="n">
        <f aca="false">ROUND(E103/D103*100,1)</f>
        <v>-31.5</v>
      </c>
    </row>
    <row r="104" s="1" customFormat="true" ht="19.25" hidden="false" customHeight="true" outlineLevel="0" collapsed="false">
      <c r="A104" s="13" t="s">
        <v>146</v>
      </c>
      <c r="B104" s="11"/>
      <c r="C104" s="24"/>
      <c r="D104" s="24"/>
      <c r="E104" s="24"/>
      <c r="F104" s="15"/>
    </row>
    <row r="105" s="1" customFormat="true" ht="19.25" hidden="false" customHeight="true" outlineLevel="0" collapsed="false">
      <c r="A105" s="33" t="s">
        <v>147</v>
      </c>
      <c r="B105" s="11" t="s">
        <v>11</v>
      </c>
      <c r="C105" s="61" t="n">
        <v>48454</v>
      </c>
      <c r="D105" s="61" t="n">
        <v>85108</v>
      </c>
      <c r="E105" s="26" t="n">
        <f aca="false">C105-D105</f>
        <v>-36654</v>
      </c>
      <c r="F105" s="15" t="n">
        <f aca="false">ROUND(E105/D105*100,1)</f>
        <v>-43.1</v>
      </c>
    </row>
    <row r="106" s="1" customFormat="true" ht="19.25" hidden="false" customHeight="true" outlineLevel="0" collapsed="false">
      <c r="A106" s="33" t="s">
        <v>148</v>
      </c>
      <c r="B106" s="11" t="s">
        <v>11</v>
      </c>
      <c r="C106" s="61" t="n">
        <v>14672</v>
      </c>
      <c r="D106" s="61" t="n">
        <v>18524</v>
      </c>
      <c r="E106" s="26" t="n">
        <f aca="false">C106-D106</f>
        <v>-3852</v>
      </c>
      <c r="F106" s="15" t="n">
        <f aca="false">ROUND(E106/D106*100,1)</f>
        <v>-20.8</v>
      </c>
    </row>
    <row r="107" s="1" customFormat="true" ht="19.25" hidden="false" customHeight="true" outlineLevel="0" collapsed="false">
      <c r="A107" s="33" t="s">
        <v>149</v>
      </c>
      <c r="B107" s="11" t="s">
        <v>11</v>
      </c>
      <c r="C107" s="61" t="n">
        <v>5152</v>
      </c>
      <c r="D107" s="61" t="n">
        <v>4824</v>
      </c>
      <c r="E107" s="26" t="n">
        <f aca="false">C107-D107</f>
        <v>328</v>
      </c>
      <c r="F107" s="15" t="n">
        <f aca="false">ROUND(E107/D107*100,1)</f>
        <v>6.8</v>
      </c>
    </row>
    <row r="108" s="1" customFormat="true" ht="19.25" hidden="false" customHeight="true" outlineLevel="0" collapsed="false">
      <c r="A108" s="33" t="s">
        <v>150</v>
      </c>
      <c r="B108" s="11" t="s">
        <v>11</v>
      </c>
      <c r="C108" s="61" t="n">
        <v>228</v>
      </c>
      <c r="D108" s="61" t="n">
        <v>285</v>
      </c>
      <c r="E108" s="26" t="n">
        <f aca="false">C108-D108</f>
        <v>-57</v>
      </c>
      <c r="F108" s="15" t="n">
        <f aca="false">ROUND(E108/D108*100,1)</f>
        <v>-20</v>
      </c>
    </row>
    <row r="109" s="1" customFormat="true" ht="19.25" hidden="false" customHeight="true" outlineLevel="0" collapsed="false">
      <c r="A109" s="33" t="s">
        <v>151</v>
      </c>
      <c r="B109" s="11" t="s">
        <v>11</v>
      </c>
      <c r="C109" s="61" t="n">
        <v>28402</v>
      </c>
      <c r="D109" s="61" t="n">
        <v>61475</v>
      </c>
      <c r="E109" s="26" t="n">
        <f aca="false">C109-D109</f>
        <v>-33073</v>
      </c>
      <c r="F109" s="15" t="n">
        <f aca="false">ROUND(E109/D109*100,1)</f>
        <v>-53.8</v>
      </c>
    </row>
    <row r="110" s="1" customFormat="true" ht="19.25" hidden="false" customHeight="true" outlineLevel="0" collapsed="false">
      <c r="A110" s="33" t="s">
        <v>152</v>
      </c>
      <c r="B110" s="11" t="s">
        <v>11</v>
      </c>
      <c r="C110" s="61" t="n">
        <v>19986</v>
      </c>
      <c r="D110" s="61" t="n">
        <v>21898</v>
      </c>
      <c r="E110" s="26" t="n">
        <f aca="false">C110-D110</f>
        <v>-1912</v>
      </c>
      <c r="F110" s="15" t="n">
        <f aca="false">ROUND(E110/D110*100,1)</f>
        <v>-8.7</v>
      </c>
    </row>
    <row r="111" s="1" customFormat="true" ht="19.25" hidden="false" customHeight="true" outlineLevel="0" collapsed="false">
      <c r="A111" s="33" t="s">
        <v>153</v>
      </c>
      <c r="B111" s="11" t="s">
        <v>11</v>
      </c>
      <c r="C111" s="61" t="n">
        <v>86164</v>
      </c>
      <c r="D111" s="61" t="n">
        <v>125906</v>
      </c>
      <c r="E111" s="26" t="n">
        <f aca="false">C111-D111</f>
        <v>-39742</v>
      </c>
      <c r="F111" s="15" t="n">
        <f aca="false">ROUND(E111/D111*100,1)</f>
        <v>-31.6</v>
      </c>
    </row>
    <row r="112" s="1" customFormat="true" ht="19.25" hidden="false" customHeight="true" outlineLevel="0" collapsed="false">
      <c r="A112" s="33" t="s">
        <v>154</v>
      </c>
      <c r="B112" s="11" t="s">
        <v>11</v>
      </c>
      <c r="C112" s="61" t="n">
        <v>79431</v>
      </c>
      <c r="D112" s="61" t="n">
        <v>82233</v>
      </c>
      <c r="E112" s="26" t="n">
        <f aca="false">C112-D112</f>
        <v>-2802</v>
      </c>
      <c r="F112" s="15" t="n">
        <f aca="false">ROUND(E112/D112*100,1)</f>
        <v>-3.4</v>
      </c>
    </row>
    <row r="113" s="1" customFormat="true" ht="19.25" hidden="false" customHeight="true" outlineLevel="0" collapsed="false">
      <c r="A113" s="62" t="s">
        <v>155</v>
      </c>
      <c r="B113" s="11" t="s">
        <v>11</v>
      </c>
      <c r="C113" s="26" t="n">
        <f aca="false">C114+C115</f>
        <v>2183352</v>
      </c>
      <c r="D113" s="26" t="n">
        <f aca="false">D114+D115</f>
        <v>1949274</v>
      </c>
      <c r="E113" s="26" t="n">
        <f aca="false">C113-D113</f>
        <v>234078</v>
      </c>
      <c r="F113" s="15" t="n">
        <f aca="false">ROUND(E113/D113*100,1)</f>
        <v>12</v>
      </c>
    </row>
    <row r="114" s="1" customFormat="true" ht="19.25" hidden="false" customHeight="true" outlineLevel="0" collapsed="false">
      <c r="A114" s="33" t="s">
        <v>156</v>
      </c>
      <c r="B114" s="11" t="s">
        <v>11</v>
      </c>
      <c r="C114" s="14" t="n">
        <v>1098887</v>
      </c>
      <c r="D114" s="14" t="n">
        <v>796817</v>
      </c>
      <c r="E114" s="26" t="n">
        <f aca="false">C114-D114</f>
        <v>302070</v>
      </c>
      <c r="F114" s="15" t="n">
        <f aca="false">ROUND(E114/D114*100,1)</f>
        <v>37.9</v>
      </c>
    </row>
    <row r="115" s="1" customFormat="true" ht="19.25" hidden="false" customHeight="true" outlineLevel="0" collapsed="false">
      <c r="A115" s="33" t="s">
        <v>157</v>
      </c>
      <c r="B115" s="11" t="s">
        <v>11</v>
      </c>
      <c r="C115" s="14" t="n">
        <v>1084465</v>
      </c>
      <c r="D115" s="14" t="n">
        <v>1152457</v>
      </c>
      <c r="E115" s="26" t="n">
        <f aca="false">C115-D115</f>
        <v>-67992</v>
      </c>
      <c r="F115" s="15" t="n">
        <f aca="false">ROUND(E115/D115*100,1)</f>
        <v>-5.9</v>
      </c>
    </row>
    <row r="116" s="1" customFormat="true" ht="19.25" hidden="false" customHeight="true" outlineLevel="0" collapsed="false">
      <c r="A116" s="33" t="s">
        <v>158</v>
      </c>
      <c r="B116" s="11" t="s">
        <v>11</v>
      </c>
      <c r="C116" s="14" t="n">
        <v>874877</v>
      </c>
      <c r="D116" s="14" t="n">
        <v>811148</v>
      </c>
      <c r="E116" s="26" t="n">
        <f aca="false">C116-D116</f>
        <v>63729</v>
      </c>
      <c r="F116" s="15" t="n">
        <f aca="false">ROUND(E116/D116*100,1)</f>
        <v>7.9</v>
      </c>
    </row>
    <row r="117" s="1" customFormat="true" ht="19.25" hidden="false" customHeight="true" outlineLevel="0" collapsed="false">
      <c r="A117" s="13" t="s">
        <v>159</v>
      </c>
      <c r="B117" s="11" t="s">
        <v>11</v>
      </c>
      <c r="C117" s="14" t="n">
        <v>298568</v>
      </c>
      <c r="D117" s="14" t="n">
        <v>278238</v>
      </c>
      <c r="E117" s="26" t="n">
        <f aca="false">C117-D117</f>
        <v>20330</v>
      </c>
      <c r="F117" s="15" t="n">
        <f aca="false">ROUND(E117/D117*100,1)</f>
        <v>7.3</v>
      </c>
    </row>
    <row r="118" s="1" customFormat="true" ht="19.25" hidden="false" customHeight="true" outlineLevel="0" collapsed="false">
      <c r="A118" s="34" t="s">
        <v>160</v>
      </c>
      <c r="B118" s="11"/>
      <c r="C118" s="24"/>
      <c r="D118" s="24"/>
      <c r="E118" s="24"/>
      <c r="F118" s="35"/>
    </row>
    <row r="119" s="1" customFormat="true" ht="19.25" hidden="false" customHeight="true" outlineLevel="0" collapsed="false">
      <c r="A119" s="33" t="s">
        <v>161</v>
      </c>
      <c r="B119" s="11" t="s">
        <v>11</v>
      </c>
      <c r="C119" s="63" t="n">
        <v>228691</v>
      </c>
      <c r="D119" s="63" t="n">
        <v>214051</v>
      </c>
      <c r="E119" s="26" t="n">
        <f aca="false">C119-D119</f>
        <v>14640</v>
      </c>
      <c r="F119" s="15" t="n">
        <f aca="false">ROUND(E119/D119*100,1)</f>
        <v>6.8</v>
      </c>
    </row>
    <row r="120" s="1" customFormat="true" ht="19.25" hidden="false" customHeight="true" outlineLevel="0" collapsed="false">
      <c r="A120" s="33" t="s">
        <v>162</v>
      </c>
      <c r="B120" s="11" t="s">
        <v>11</v>
      </c>
      <c r="C120" s="63" t="n">
        <v>69877</v>
      </c>
      <c r="D120" s="63" t="n">
        <v>64187</v>
      </c>
      <c r="E120" s="26" t="n">
        <f aca="false">C120-D120</f>
        <v>5690</v>
      </c>
      <c r="F120" s="15" t="n">
        <f aca="false">ROUND(E120/D120*100,1)</f>
        <v>8.9</v>
      </c>
    </row>
    <row r="121" s="1" customFormat="true" ht="19.25" hidden="false" customHeight="true" outlineLevel="0" collapsed="false">
      <c r="A121" s="13" t="s">
        <v>163</v>
      </c>
      <c r="B121" s="18"/>
      <c r="C121" s="26"/>
      <c r="D121" s="26"/>
      <c r="E121" s="26"/>
      <c r="F121" s="15"/>
    </row>
    <row r="122" s="1" customFormat="true" ht="19.25" hidden="false" customHeight="true" outlineLevel="0" collapsed="false">
      <c r="A122" s="33" t="s">
        <v>164</v>
      </c>
      <c r="B122" s="64" t="s">
        <v>11</v>
      </c>
      <c r="C122" s="63" t="n">
        <v>235374</v>
      </c>
      <c r="D122" s="63" t="n">
        <v>233531</v>
      </c>
      <c r="E122" s="26" t="n">
        <f aca="false">C122-D122</f>
        <v>1843</v>
      </c>
      <c r="F122" s="15" t="n">
        <f aca="false">ROUND(E122/D122*100,1)</f>
        <v>0.8</v>
      </c>
    </row>
    <row r="123" s="1" customFormat="true" ht="19.25" hidden="false" customHeight="true" outlineLevel="0" collapsed="false">
      <c r="A123" s="33" t="s">
        <v>165</v>
      </c>
      <c r="B123" s="64" t="s">
        <v>11</v>
      </c>
      <c r="C123" s="63" t="n">
        <v>343891</v>
      </c>
      <c r="D123" s="63" t="n">
        <v>307507</v>
      </c>
      <c r="E123" s="26" t="n">
        <f aca="false">C123-D123</f>
        <v>36384</v>
      </c>
      <c r="F123" s="15" t="n">
        <f aca="false">ROUND(E123/D123*100,1)</f>
        <v>11.8</v>
      </c>
    </row>
    <row r="124" s="1" customFormat="true" ht="19.25" hidden="false" customHeight="true" outlineLevel="0" collapsed="false">
      <c r="A124" s="33" t="s">
        <v>166</v>
      </c>
      <c r="B124" s="64" t="s">
        <v>11</v>
      </c>
      <c r="C124" s="63" t="n">
        <v>5607</v>
      </c>
      <c r="D124" s="63" t="n">
        <v>4993</v>
      </c>
      <c r="E124" s="26" t="n">
        <f aca="false">C124-D124</f>
        <v>614</v>
      </c>
      <c r="F124" s="15" t="n">
        <f aca="false">ROUND(E124/D124*100,1)</f>
        <v>12.3</v>
      </c>
    </row>
    <row r="125" s="1" customFormat="true" ht="19.25" hidden="false" customHeight="true" outlineLevel="0" collapsed="false">
      <c r="A125" s="33" t="s">
        <v>167</v>
      </c>
      <c r="B125" s="64" t="s">
        <v>11</v>
      </c>
      <c r="C125" s="63" t="n">
        <v>64544</v>
      </c>
      <c r="D125" s="63" t="n">
        <v>54999</v>
      </c>
      <c r="E125" s="26" t="n">
        <f aca="false">C125-D125</f>
        <v>9545</v>
      </c>
      <c r="F125" s="15" t="n">
        <f aca="false">ROUND(E125/D125*100,1)</f>
        <v>17.4</v>
      </c>
    </row>
    <row r="126" s="1" customFormat="true" ht="19.25" hidden="false" customHeight="true" outlineLevel="0" collapsed="false">
      <c r="A126" s="13" t="s">
        <v>168</v>
      </c>
      <c r="B126" s="18"/>
      <c r="C126" s="26"/>
      <c r="D126" s="26"/>
      <c r="E126" s="26"/>
      <c r="F126" s="15"/>
    </row>
    <row r="127" s="1" customFormat="true" ht="19.25" hidden="false" customHeight="true" outlineLevel="0" collapsed="false">
      <c r="A127" s="34" t="s">
        <v>169</v>
      </c>
      <c r="B127" s="11" t="s">
        <v>170</v>
      </c>
      <c r="C127" s="65" t="n">
        <v>16748</v>
      </c>
      <c r="D127" s="65" t="n">
        <v>15935</v>
      </c>
      <c r="E127" s="26" t="n">
        <f aca="false">C127-D127</f>
        <v>813</v>
      </c>
      <c r="F127" s="15" t="n">
        <f aca="false">ROUND(E127/D127*100,1)</f>
        <v>5.1</v>
      </c>
    </row>
    <row r="128" s="1" customFormat="true" ht="19.25" hidden="false" customHeight="true" outlineLevel="0" collapsed="false">
      <c r="A128" s="34" t="s">
        <v>171</v>
      </c>
      <c r="B128" s="18"/>
      <c r="C128" s="26"/>
      <c r="D128" s="26"/>
      <c r="E128" s="26"/>
      <c r="F128" s="15"/>
    </row>
    <row r="129" s="1" customFormat="true" ht="19.25" hidden="false" customHeight="true" outlineLevel="0" collapsed="false">
      <c r="A129" s="33" t="s">
        <v>172</v>
      </c>
      <c r="B129" s="11" t="s">
        <v>170</v>
      </c>
      <c r="C129" s="65" t="n">
        <v>25559</v>
      </c>
      <c r="D129" s="65" t="n">
        <v>24550</v>
      </c>
      <c r="E129" s="26" t="n">
        <f aca="false">C129-D129</f>
        <v>1009</v>
      </c>
      <c r="F129" s="15" t="n">
        <f aca="false">ROUND(E129/D129*100,1)</f>
        <v>4.1</v>
      </c>
    </row>
    <row r="130" s="1" customFormat="true" ht="19.25" hidden="false" customHeight="true" outlineLevel="0" collapsed="false">
      <c r="A130" s="34" t="s">
        <v>173</v>
      </c>
      <c r="B130" s="11" t="s">
        <v>170</v>
      </c>
      <c r="C130" s="65" t="n">
        <v>15492</v>
      </c>
      <c r="D130" s="65" t="n">
        <v>14688</v>
      </c>
      <c r="E130" s="26" t="n">
        <f aca="false">C130-D130</f>
        <v>804</v>
      </c>
      <c r="F130" s="15" t="n">
        <f aca="false">ROUND(E130/D130*100,1)</f>
        <v>5.5</v>
      </c>
    </row>
    <row r="131" s="1" customFormat="true" ht="19.25" hidden="false" customHeight="true" outlineLevel="0" collapsed="false">
      <c r="A131" s="33" t="s">
        <v>174</v>
      </c>
      <c r="B131" s="11" t="s">
        <v>170</v>
      </c>
      <c r="C131" s="65" t="n">
        <v>10077</v>
      </c>
      <c r="D131" s="65" t="n">
        <v>9412</v>
      </c>
      <c r="E131" s="26" t="n">
        <f aca="false">C131-D131</f>
        <v>665</v>
      </c>
      <c r="F131" s="15" t="n">
        <f aca="false">ROUND(E131/D131*100,1)</f>
        <v>7.1</v>
      </c>
    </row>
    <row r="132" s="1" customFormat="true" ht="19.25" hidden="false" customHeight="true" outlineLevel="0" collapsed="false">
      <c r="A132" s="34" t="s">
        <v>175</v>
      </c>
      <c r="B132" s="11" t="s">
        <v>170</v>
      </c>
      <c r="C132" s="65" t="n">
        <v>9732</v>
      </c>
      <c r="D132" s="65" t="n">
        <v>8978</v>
      </c>
      <c r="E132" s="26" t="n">
        <f aca="false">C132-D132</f>
        <v>754</v>
      </c>
      <c r="F132" s="15" t="n">
        <f aca="false">ROUND(E132/D132*100,1)</f>
        <v>8.4</v>
      </c>
    </row>
    <row r="133" s="1" customFormat="true" ht="19.25" hidden="false" customHeight="true" outlineLevel="0" collapsed="false">
      <c r="A133" s="33" t="s">
        <v>176</v>
      </c>
      <c r="B133" s="18" t="s">
        <v>18</v>
      </c>
      <c r="C133" s="66" t="n">
        <v>2.54</v>
      </c>
      <c r="D133" s="66" t="n">
        <f aca="false">D129/D131</f>
        <v>2.61</v>
      </c>
      <c r="E133" s="26" t="n">
        <f aca="false">C133-D133</f>
        <v>-0.0699999999999998</v>
      </c>
      <c r="F133" s="57" t="s">
        <v>18</v>
      </c>
    </row>
    <row r="134" s="1" customFormat="true" ht="19.25" hidden="false" customHeight="true" outlineLevel="0" collapsed="false">
      <c r="A134" s="13" t="s">
        <v>177</v>
      </c>
      <c r="B134" s="18"/>
      <c r="C134" s="24"/>
      <c r="D134" s="24"/>
      <c r="E134" s="24"/>
      <c r="F134" s="35"/>
    </row>
    <row r="135" s="1" customFormat="true" ht="19.25" hidden="false" customHeight="true" outlineLevel="0" collapsed="false">
      <c r="A135" s="33" t="s">
        <v>178</v>
      </c>
      <c r="B135" s="11" t="s">
        <v>11</v>
      </c>
      <c r="C135" s="67" t="n">
        <v>85682</v>
      </c>
      <c r="D135" s="67" t="n">
        <v>93411</v>
      </c>
      <c r="E135" s="26" t="n">
        <f aca="false">C135-D135</f>
        <v>-7729</v>
      </c>
      <c r="F135" s="15" t="n">
        <v>3.2</v>
      </c>
    </row>
    <row r="136" s="1" customFormat="true" ht="19.25" hidden="false" customHeight="true" outlineLevel="0" collapsed="false">
      <c r="A136" s="33" t="s">
        <v>179</v>
      </c>
      <c r="B136" s="11" t="s">
        <v>11</v>
      </c>
      <c r="C136" s="30" t="n">
        <v>31769</v>
      </c>
      <c r="D136" s="30" t="n">
        <v>32937</v>
      </c>
      <c r="E136" s="26" t="n">
        <f aca="false">C136-D136</f>
        <v>-1168</v>
      </c>
      <c r="F136" s="15" t="n">
        <v>3.8</v>
      </c>
    </row>
    <row r="137" s="1" customFormat="true" ht="19.25" hidden="false" customHeight="true" outlineLevel="0" collapsed="false">
      <c r="A137" s="33" t="s">
        <v>180</v>
      </c>
      <c r="B137" s="11" t="s">
        <v>11</v>
      </c>
      <c r="C137" s="30" t="n">
        <v>2706</v>
      </c>
      <c r="D137" s="30" t="n">
        <v>3025</v>
      </c>
      <c r="E137" s="26" t="n">
        <f aca="false">C137-D137</f>
        <v>-319</v>
      </c>
      <c r="F137" s="15" t="n">
        <v>-3.5</v>
      </c>
    </row>
    <row r="138" s="1" customFormat="true" ht="19.25" hidden="false" customHeight="true" outlineLevel="0" collapsed="false">
      <c r="A138" s="33" t="s">
        <v>181</v>
      </c>
      <c r="B138" s="11" t="s">
        <v>11</v>
      </c>
      <c r="C138" s="30" t="n">
        <v>18393</v>
      </c>
      <c r="D138" s="30" t="n">
        <v>20687</v>
      </c>
      <c r="E138" s="26" t="n">
        <f aca="false">C138-D138</f>
        <v>-2294</v>
      </c>
      <c r="F138" s="15" t="n">
        <v>-11</v>
      </c>
    </row>
    <row r="139" s="1" customFormat="true" ht="19.25" hidden="false" customHeight="true" outlineLevel="0" collapsed="false">
      <c r="A139" s="33" t="s">
        <v>182</v>
      </c>
      <c r="B139" s="11" t="s">
        <v>11</v>
      </c>
      <c r="C139" s="30" t="n">
        <v>6965</v>
      </c>
      <c r="D139" s="30" t="n">
        <v>5763</v>
      </c>
      <c r="E139" s="26" t="n">
        <f aca="false">C139-D139</f>
        <v>1202</v>
      </c>
      <c r="F139" s="15" t="n">
        <v>17</v>
      </c>
    </row>
    <row r="140" s="1" customFormat="true" ht="19.25" hidden="false" customHeight="true" outlineLevel="0" collapsed="false">
      <c r="A140" s="33" t="s">
        <v>183</v>
      </c>
      <c r="B140" s="11" t="s">
        <v>11</v>
      </c>
      <c r="C140" s="30" t="n">
        <v>45811</v>
      </c>
      <c r="D140" s="30" t="n">
        <v>53562</v>
      </c>
      <c r="E140" s="26" t="n">
        <f aca="false">C140-D140</f>
        <v>-7751</v>
      </c>
      <c r="F140" s="15" t="n">
        <v>1.4</v>
      </c>
    </row>
    <row r="141" s="1" customFormat="true" ht="19.25" hidden="false" customHeight="true" outlineLevel="0" collapsed="false">
      <c r="A141" s="33" t="s">
        <v>184</v>
      </c>
      <c r="B141" s="11" t="s">
        <v>11</v>
      </c>
      <c r="C141" s="30" t="n">
        <v>19466</v>
      </c>
      <c r="D141" s="30" t="n">
        <v>22748</v>
      </c>
      <c r="E141" s="26" t="n">
        <f aca="false">C141-D141</f>
        <v>-3282</v>
      </c>
      <c r="F141" s="15" t="n">
        <v>-7.9</v>
      </c>
    </row>
    <row r="142" s="1" customFormat="true" ht="19.25" hidden="false" customHeight="true" outlineLevel="0" collapsed="false">
      <c r="A142" s="33" t="s">
        <v>185</v>
      </c>
      <c r="B142" s="11" t="s">
        <v>11</v>
      </c>
      <c r="C142" s="30" t="n">
        <v>18189</v>
      </c>
      <c r="D142" s="30" t="n">
        <v>18652</v>
      </c>
      <c r="E142" s="26" t="n">
        <f aca="false">C142-D142</f>
        <v>-463</v>
      </c>
      <c r="F142" s="15" t="n">
        <v>4.9</v>
      </c>
    </row>
    <row r="143" s="1" customFormat="true" ht="19.25" hidden="false" customHeight="true" outlineLevel="0" collapsed="false">
      <c r="A143" s="33" t="s">
        <v>186</v>
      </c>
      <c r="B143" s="11" t="s">
        <v>11</v>
      </c>
      <c r="C143" s="30" t="n">
        <v>472</v>
      </c>
      <c r="D143" s="30" t="n">
        <v>498</v>
      </c>
      <c r="E143" s="26" t="n">
        <f aca="false">C143-D143</f>
        <v>-26</v>
      </c>
      <c r="F143" s="15" t="n">
        <v>-5.5</v>
      </c>
    </row>
    <row r="144" s="1" customFormat="true" ht="19.25" hidden="false" customHeight="true" outlineLevel="0" collapsed="false">
      <c r="A144" s="33" t="s">
        <v>187</v>
      </c>
      <c r="B144" s="11" t="s">
        <v>11</v>
      </c>
      <c r="C144" s="30" t="n">
        <v>665</v>
      </c>
      <c r="D144" s="30" t="n">
        <v>651</v>
      </c>
      <c r="E144" s="26" t="n">
        <f aca="false">C144-D144</f>
        <v>14</v>
      </c>
      <c r="F144" s="15" t="n">
        <v>3.2</v>
      </c>
    </row>
    <row r="145" s="1" customFormat="true" ht="19.25" hidden="false" customHeight="true" outlineLevel="0" collapsed="false">
      <c r="A145" s="33" t="s">
        <v>188</v>
      </c>
      <c r="B145" s="11"/>
      <c r="C145" s="30"/>
      <c r="D145" s="30"/>
      <c r="E145" s="26"/>
      <c r="F145" s="15"/>
    </row>
    <row r="146" s="1" customFormat="true" ht="19.25" hidden="false" customHeight="true" outlineLevel="0" collapsed="false">
      <c r="A146" s="34" t="s">
        <v>189</v>
      </c>
      <c r="B146" s="11"/>
      <c r="C146" s="30"/>
      <c r="D146" s="30"/>
      <c r="E146" s="26"/>
      <c r="F146" s="15"/>
    </row>
    <row r="147" s="1" customFormat="true" ht="19.25" hidden="false" customHeight="true" outlineLevel="0" collapsed="false">
      <c r="A147" s="34" t="s">
        <v>190</v>
      </c>
      <c r="B147" s="11" t="s">
        <v>191</v>
      </c>
      <c r="C147" s="30" t="n">
        <v>71052</v>
      </c>
      <c r="D147" s="30" t="n">
        <v>70117</v>
      </c>
      <c r="E147" s="26" t="n">
        <f aca="false">C147-D147</f>
        <v>935</v>
      </c>
      <c r="F147" s="15" t="n">
        <f aca="false">E147/D147*100</f>
        <v>1.3</v>
      </c>
    </row>
    <row r="148" s="1" customFormat="true" ht="19.25" hidden="false" customHeight="true" outlineLevel="0" collapsed="false">
      <c r="A148" s="68" t="s">
        <v>192</v>
      </c>
      <c r="B148" s="69" t="s">
        <v>191</v>
      </c>
      <c r="C148" s="14" t="n">
        <v>48115</v>
      </c>
      <c r="D148" s="14" t="n">
        <v>47400</v>
      </c>
      <c r="E148" s="26" t="n">
        <f aca="false">C148-D148</f>
        <v>715</v>
      </c>
      <c r="F148" s="15" t="n">
        <f aca="false">E148/D148*100</f>
        <v>1.5</v>
      </c>
    </row>
    <row r="149" s="1" customFormat="true" ht="19.25" hidden="false" customHeight="true" outlineLevel="0" collapsed="false">
      <c r="A149" s="68" t="s">
        <v>193</v>
      </c>
      <c r="B149" s="69" t="s">
        <v>191</v>
      </c>
      <c r="C149" s="14" t="n">
        <v>15034</v>
      </c>
      <c r="D149" s="14" t="n">
        <v>14700</v>
      </c>
      <c r="E149" s="26" t="n">
        <f aca="false">C149-D149</f>
        <v>334</v>
      </c>
      <c r="F149" s="15" t="n">
        <f aca="false">E149/D149*100</f>
        <v>2.3</v>
      </c>
    </row>
    <row r="150" s="1" customFormat="true" ht="19.25" hidden="false" customHeight="true" outlineLevel="0" collapsed="false">
      <c r="A150" s="34" t="s">
        <v>194</v>
      </c>
      <c r="B150" s="11"/>
      <c r="C150" s="30"/>
      <c r="D150" s="30"/>
      <c r="E150" s="26"/>
      <c r="F150" s="15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</row>
    <row r="151" s="1" customFormat="true" ht="19.25" hidden="false" customHeight="true" outlineLevel="0" collapsed="false">
      <c r="A151" s="68" t="s">
        <v>195</v>
      </c>
      <c r="B151" s="69" t="s">
        <v>191</v>
      </c>
      <c r="C151" s="71" t="n">
        <v>20881</v>
      </c>
      <c r="D151" s="71" t="n">
        <v>19740</v>
      </c>
      <c r="E151" s="26" t="n">
        <f aca="false">C151-D151</f>
        <v>1141</v>
      </c>
      <c r="F151" s="15" t="n">
        <f aca="false">E151/D151*100</f>
        <v>5.8</v>
      </c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</row>
    <row r="152" s="1" customFormat="true" ht="19.25" hidden="false" customHeight="true" outlineLevel="0" collapsed="false">
      <c r="A152" s="72" t="s">
        <v>196</v>
      </c>
      <c r="B152" s="69" t="s">
        <v>191</v>
      </c>
      <c r="C152" s="71" t="n">
        <v>99846</v>
      </c>
      <c r="D152" s="71" t="n">
        <v>98568</v>
      </c>
      <c r="E152" s="26" t="n">
        <f aca="false">C152-D152</f>
        <v>1278</v>
      </c>
      <c r="F152" s="15" t="n">
        <f aca="false">E152/D152*100</f>
        <v>1.3</v>
      </c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</row>
    <row r="153" s="1" customFormat="true" ht="19.25" hidden="false" customHeight="true" outlineLevel="0" collapsed="false">
      <c r="A153" s="72" t="s">
        <v>197</v>
      </c>
      <c r="B153" s="69" t="s">
        <v>191</v>
      </c>
      <c r="C153" s="71" t="n">
        <v>4978</v>
      </c>
      <c r="D153" s="71" t="n">
        <v>5102</v>
      </c>
      <c r="E153" s="26" t="n">
        <f aca="false">C153-D153</f>
        <v>-124</v>
      </c>
      <c r="F153" s="15" t="n">
        <f aca="false">E153/D153*100</f>
        <v>-2.4</v>
      </c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</row>
    <row r="154" s="1" customFormat="true" ht="19.25" hidden="false" customHeight="true" outlineLevel="0" collapsed="false">
      <c r="A154" s="34" t="s">
        <v>198</v>
      </c>
      <c r="B154" s="11" t="s">
        <v>199</v>
      </c>
      <c r="C154" s="26" t="n">
        <v>186</v>
      </c>
      <c r="D154" s="26" t="n">
        <v>184</v>
      </c>
      <c r="E154" s="26" t="n">
        <f aca="false">C154-D154</f>
        <v>2</v>
      </c>
      <c r="F154" s="15" t="n">
        <f aca="false">E154/D154*100</f>
        <v>1.1</v>
      </c>
    </row>
    <row r="155" s="1" customFormat="true" ht="19.25" hidden="false" customHeight="true" outlineLevel="0" collapsed="false">
      <c r="A155" s="33" t="s">
        <v>192</v>
      </c>
      <c r="B155" s="11" t="s">
        <v>199</v>
      </c>
      <c r="C155" s="30" t="n">
        <v>182</v>
      </c>
      <c r="D155" s="30" t="n">
        <v>182</v>
      </c>
      <c r="E155" s="26" t="n">
        <f aca="false">C155-D155</f>
        <v>0</v>
      </c>
      <c r="F155" s="15" t="n">
        <f aca="false">E155/D155*100</f>
        <v>0</v>
      </c>
    </row>
    <row r="156" s="1" customFormat="true" ht="19.25" hidden="false" customHeight="true" outlineLevel="0" collapsed="false">
      <c r="A156" s="33" t="s">
        <v>193</v>
      </c>
      <c r="B156" s="11" t="s">
        <v>199</v>
      </c>
      <c r="C156" s="30" t="n">
        <v>176</v>
      </c>
      <c r="D156" s="30" t="n">
        <v>173</v>
      </c>
      <c r="E156" s="26" t="n">
        <f aca="false">C156-D156</f>
        <v>3</v>
      </c>
      <c r="F156" s="15" t="n">
        <f aca="false">E156/D156*100</f>
        <v>1.7</v>
      </c>
    </row>
    <row r="157" s="1" customFormat="true" ht="19.25" hidden="false" customHeight="true" outlineLevel="0" collapsed="false">
      <c r="A157" s="34" t="s">
        <v>200</v>
      </c>
      <c r="B157" s="11" t="s">
        <v>201</v>
      </c>
      <c r="C157" s="73" t="n">
        <v>1321.1</v>
      </c>
      <c r="D157" s="73" t="n">
        <v>1292.9</v>
      </c>
      <c r="E157" s="26" t="n">
        <f aca="false">C157-D157</f>
        <v>28.1999999999998</v>
      </c>
      <c r="F157" s="15" t="n">
        <f aca="false">E157/D157*100</f>
        <v>2.2</v>
      </c>
    </row>
    <row r="158" s="1" customFormat="true" ht="19.25" hidden="false" customHeight="true" outlineLevel="0" collapsed="false">
      <c r="A158" s="68" t="s">
        <v>192</v>
      </c>
      <c r="B158" s="11" t="s">
        <v>201</v>
      </c>
      <c r="C158" s="73" t="n">
        <v>875.3</v>
      </c>
      <c r="D158" s="73" t="n">
        <v>863</v>
      </c>
      <c r="E158" s="26" t="n">
        <f aca="false">C158-D158</f>
        <v>12.3</v>
      </c>
      <c r="F158" s="15" t="n">
        <f aca="false">E158/D158*100</f>
        <v>1.4</v>
      </c>
    </row>
    <row r="159" s="1" customFormat="true" ht="19.25" hidden="false" customHeight="true" outlineLevel="0" collapsed="false">
      <c r="A159" s="68" t="s">
        <v>193</v>
      </c>
      <c r="B159" s="11" t="s">
        <v>199</v>
      </c>
      <c r="C159" s="73" t="n">
        <v>228.4</v>
      </c>
      <c r="D159" s="73" t="n">
        <v>195.2</v>
      </c>
      <c r="E159" s="26" t="n">
        <f aca="false">C159-D159</f>
        <v>33.2</v>
      </c>
      <c r="F159" s="15" t="n">
        <f aca="false">E159/D159*100</f>
        <v>17</v>
      </c>
    </row>
    <row r="160" s="1" customFormat="true" ht="19.25" hidden="false" customHeight="true" outlineLevel="0" collapsed="false">
      <c r="A160" s="34" t="s">
        <v>202</v>
      </c>
      <c r="B160" s="11"/>
      <c r="C160" s="73"/>
      <c r="D160" s="73"/>
      <c r="E160" s="26"/>
      <c r="F160" s="15"/>
    </row>
    <row r="161" s="1" customFormat="true" ht="19.25" hidden="false" customHeight="true" outlineLevel="0" collapsed="false">
      <c r="A161" s="34" t="s">
        <v>203</v>
      </c>
      <c r="B161" s="11" t="s">
        <v>201</v>
      </c>
      <c r="C161" s="73" t="n">
        <v>298.3</v>
      </c>
      <c r="D161" s="73" t="n">
        <v>280.4</v>
      </c>
      <c r="E161" s="26" t="n">
        <f aca="false">C161-D161</f>
        <v>17.9</v>
      </c>
      <c r="F161" s="15" t="n">
        <f aca="false">E161/D161*100</f>
        <v>6.4</v>
      </c>
    </row>
    <row r="162" s="1" customFormat="true" ht="19.25" hidden="false" customHeight="true" outlineLevel="0" collapsed="false">
      <c r="A162" s="34" t="s">
        <v>204</v>
      </c>
      <c r="B162" s="11" t="s">
        <v>201</v>
      </c>
      <c r="C162" s="73" t="n">
        <v>13324.2</v>
      </c>
      <c r="D162" s="73" t="n">
        <v>12563.1</v>
      </c>
      <c r="E162" s="26" t="n">
        <f aca="false">C162-D162</f>
        <v>761.1</v>
      </c>
      <c r="F162" s="15" t="n">
        <f aca="false">E162/D162*100</f>
        <v>6.1</v>
      </c>
    </row>
    <row r="163" s="1" customFormat="true" ht="19.25" hidden="false" customHeight="true" outlineLevel="0" collapsed="false">
      <c r="A163" s="13" t="s">
        <v>205</v>
      </c>
      <c r="B163" s="18"/>
      <c r="C163" s="26"/>
      <c r="D163" s="26"/>
      <c r="E163" s="26"/>
      <c r="F163" s="15"/>
    </row>
    <row r="164" s="1" customFormat="true" ht="19.25" hidden="false" customHeight="true" outlineLevel="0" collapsed="false">
      <c r="A164" s="33" t="s">
        <v>206</v>
      </c>
      <c r="B164" s="11" t="s">
        <v>207</v>
      </c>
      <c r="C164" s="30" t="n">
        <v>18212</v>
      </c>
      <c r="D164" s="30" t="n">
        <v>19679</v>
      </c>
      <c r="E164" s="26" t="n">
        <f aca="false">C164-D164</f>
        <v>-1467</v>
      </c>
      <c r="F164" s="15" t="n">
        <f aca="false">ROUND(E164/D164*100,1)</f>
        <v>-7.5</v>
      </c>
    </row>
    <row r="165" s="1" customFormat="true" ht="19.25" hidden="false" customHeight="true" outlineLevel="0" collapsed="false">
      <c r="A165" s="34" t="s">
        <v>208</v>
      </c>
      <c r="B165" s="11" t="s">
        <v>207</v>
      </c>
      <c r="C165" s="30" t="n">
        <v>4999</v>
      </c>
      <c r="D165" s="30" t="n">
        <v>4790</v>
      </c>
      <c r="E165" s="26" t="n">
        <f aca="false">C165-D165</f>
        <v>209</v>
      </c>
      <c r="F165" s="15" t="n">
        <f aca="false">ROUND(E165/D165*100,1)</f>
        <v>4.4</v>
      </c>
    </row>
    <row r="166" s="1" customFormat="true" ht="19.25" hidden="false" customHeight="true" outlineLevel="0" collapsed="false">
      <c r="A166" s="33" t="s">
        <v>209</v>
      </c>
      <c r="B166" s="11" t="s">
        <v>210</v>
      </c>
      <c r="C166" s="30" t="n">
        <v>58366</v>
      </c>
      <c r="D166" s="30" t="n">
        <v>58864</v>
      </c>
      <c r="E166" s="26" t="n">
        <f aca="false">C166-D166</f>
        <v>-498</v>
      </c>
      <c r="F166" s="15" t="n">
        <f aca="false">ROUND(E166/D166*100,1)</f>
        <v>-0.8</v>
      </c>
    </row>
    <row r="167" s="1" customFormat="true" ht="19.25" hidden="false" customHeight="true" outlineLevel="0" collapsed="false">
      <c r="A167" s="34" t="s">
        <v>211</v>
      </c>
      <c r="B167" s="11" t="s">
        <v>210</v>
      </c>
      <c r="C167" s="30" t="n">
        <v>17187</v>
      </c>
      <c r="D167" s="30" t="n">
        <v>18030</v>
      </c>
      <c r="E167" s="26" t="n">
        <f aca="false">C167-D167</f>
        <v>-843</v>
      </c>
      <c r="F167" s="15" t="n">
        <f aca="false">ROUND(E167/D167*100,1)</f>
        <v>-4.7</v>
      </c>
    </row>
    <row r="168" s="1" customFormat="true" ht="19.25" hidden="false" customHeight="true" outlineLevel="0" collapsed="false">
      <c r="A168" s="33" t="s">
        <v>212</v>
      </c>
      <c r="B168" s="11" t="s">
        <v>207</v>
      </c>
      <c r="C168" s="30" t="n">
        <v>147219</v>
      </c>
      <c r="D168" s="30" t="n">
        <v>157247</v>
      </c>
      <c r="E168" s="26" t="n">
        <f aca="false">C168-D168</f>
        <v>-10028</v>
      </c>
      <c r="F168" s="15" t="n">
        <f aca="false">ROUND(E168/D168*100,1)</f>
        <v>-6.4</v>
      </c>
    </row>
    <row r="169" s="1" customFormat="true" ht="19.25" hidden="false" customHeight="true" outlineLevel="0" collapsed="false">
      <c r="A169" s="34" t="s">
        <v>213</v>
      </c>
      <c r="B169" s="11" t="s">
        <v>207</v>
      </c>
      <c r="C169" s="30" t="n">
        <v>112644</v>
      </c>
      <c r="D169" s="30" t="n">
        <v>118800</v>
      </c>
      <c r="E169" s="26" t="n">
        <f aca="false">C169-D169</f>
        <v>-6156</v>
      </c>
      <c r="F169" s="15" t="n">
        <f aca="false">ROUND(E169/D169*100,1)</f>
        <v>-5.2</v>
      </c>
    </row>
    <row r="170" s="1" customFormat="true" ht="19.25" hidden="false" customHeight="true" outlineLevel="0" collapsed="false">
      <c r="A170" s="33" t="s">
        <v>214</v>
      </c>
      <c r="B170" s="11" t="s">
        <v>201</v>
      </c>
      <c r="C170" s="74" t="n">
        <v>2076.9</v>
      </c>
      <c r="D170" s="74" t="n">
        <v>2115.1</v>
      </c>
      <c r="E170" s="26" t="n">
        <f aca="false">C170-D170</f>
        <v>-38.1999999999998</v>
      </c>
      <c r="F170" s="15" t="n">
        <f aca="false">ROUND(E170/D170*100,1)</f>
        <v>-1.8</v>
      </c>
    </row>
    <row r="171" s="1" customFormat="true" ht="19.25" hidden="false" customHeight="true" outlineLevel="0" collapsed="false">
      <c r="A171" s="33" t="s">
        <v>215</v>
      </c>
      <c r="B171" s="11" t="s">
        <v>201</v>
      </c>
      <c r="C171" s="74" t="n">
        <v>1967.8</v>
      </c>
      <c r="D171" s="74" t="n">
        <v>2014.9</v>
      </c>
      <c r="E171" s="26" t="n">
        <f aca="false">C171-D171</f>
        <v>-47.1000000000001</v>
      </c>
      <c r="F171" s="15" t="n">
        <f aca="false">ROUND(E171/D171*100,1)</f>
        <v>-2.3</v>
      </c>
    </row>
    <row r="172" s="1" customFormat="true" ht="19.25" hidden="false" customHeight="true" outlineLevel="0" collapsed="false">
      <c r="A172" s="33" t="s">
        <v>216</v>
      </c>
      <c r="B172" s="11" t="s">
        <v>201</v>
      </c>
      <c r="C172" s="74" t="n">
        <v>1035.7</v>
      </c>
      <c r="D172" s="74" t="n">
        <v>1093.3</v>
      </c>
      <c r="E172" s="26" t="n">
        <f aca="false">C172-D172</f>
        <v>-57.5999999999999</v>
      </c>
      <c r="F172" s="15" t="n">
        <f aca="false">ROUND(E172/D172*100,1)</f>
        <v>-5.3</v>
      </c>
    </row>
    <row r="173" s="1" customFormat="true" ht="19.25" hidden="false" customHeight="true" outlineLevel="0" collapsed="false">
      <c r="A173" s="33" t="s">
        <v>217</v>
      </c>
      <c r="B173" s="11" t="s">
        <v>201</v>
      </c>
      <c r="C173" s="74" t="n">
        <v>109.1</v>
      </c>
      <c r="D173" s="74" t="n">
        <v>100.2</v>
      </c>
      <c r="E173" s="26" t="n">
        <f aca="false">C173-D173</f>
        <v>8.89999999999999</v>
      </c>
      <c r="F173" s="15" t="n">
        <f aca="false">ROUND(E173/D173*100,1)</f>
        <v>8.9</v>
      </c>
    </row>
    <row r="174" s="1" customFormat="true" ht="19.25" hidden="false" customHeight="true" outlineLevel="0" collapsed="false">
      <c r="A174" s="33" t="s">
        <v>218</v>
      </c>
      <c r="B174" s="11" t="s">
        <v>219</v>
      </c>
      <c r="C174" s="74" t="n">
        <v>365.1</v>
      </c>
      <c r="D174" s="74" t="n">
        <v>339.7</v>
      </c>
      <c r="E174" s="26" t="n">
        <f aca="false">C174-D174</f>
        <v>25.4</v>
      </c>
      <c r="F174" s="15" t="n">
        <f aca="false">ROUND(E174/D174*100,1)</f>
        <v>7.5</v>
      </c>
    </row>
    <row r="175" s="1" customFormat="true" ht="19.25" hidden="false" customHeight="true" outlineLevel="0" collapsed="false">
      <c r="A175" s="13" t="s">
        <v>220</v>
      </c>
      <c r="B175" s="11" t="s">
        <v>11</v>
      </c>
      <c r="C175" s="65" t="n">
        <v>162374</v>
      </c>
      <c r="D175" s="65" t="n">
        <v>137132</v>
      </c>
      <c r="E175" s="26" t="n">
        <f aca="false">C175-D175</f>
        <v>25242</v>
      </c>
      <c r="F175" s="15" t="n">
        <f aca="false">ROUND(E175/D175*100,1)</f>
        <v>18.4</v>
      </c>
    </row>
    <row r="176" s="1" customFormat="true" ht="19.25" hidden="false" customHeight="true" outlineLevel="0" collapsed="false">
      <c r="A176" s="33" t="s">
        <v>221</v>
      </c>
      <c r="B176" s="11" t="s">
        <v>11</v>
      </c>
      <c r="C176" s="65" t="n">
        <v>158833</v>
      </c>
      <c r="D176" s="65" t="n">
        <v>127397</v>
      </c>
      <c r="E176" s="26" t="n">
        <f aca="false">C176-D176</f>
        <v>31436</v>
      </c>
      <c r="F176" s="15" t="n">
        <f aca="false">ROUND(E176/D176*100,1)</f>
        <v>24.7</v>
      </c>
    </row>
    <row r="177" s="1" customFormat="true" ht="19.25" hidden="false" customHeight="true" outlineLevel="0" collapsed="false">
      <c r="A177" s="33" t="s">
        <v>222</v>
      </c>
      <c r="B177" s="11" t="s">
        <v>223</v>
      </c>
      <c r="C177" s="26" t="n">
        <v>0</v>
      </c>
      <c r="D177" s="26" t="n">
        <v>0</v>
      </c>
      <c r="E177" s="26" t="n">
        <f aca="false">C177-D177</f>
        <v>0</v>
      </c>
      <c r="F177" s="57" t="s">
        <v>18</v>
      </c>
    </row>
    <row r="178" s="1" customFormat="true" ht="19.25" hidden="false" customHeight="true" outlineLevel="0" collapsed="false">
      <c r="A178" s="13" t="s">
        <v>224</v>
      </c>
      <c r="B178" s="11" t="s">
        <v>223</v>
      </c>
      <c r="C178" s="26" t="n">
        <v>373.9</v>
      </c>
      <c r="D178" s="26" t="n">
        <v>6833.8</v>
      </c>
      <c r="E178" s="26" t="n">
        <f aca="false">C178-D178</f>
        <v>-6459.9</v>
      </c>
      <c r="F178" s="15" t="n">
        <f aca="false">ROUND(E178/D178*100,1)</f>
        <v>-94.5</v>
      </c>
    </row>
    <row r="179" s="1" customFormat="true" ht="19.25" hidden="false" customHeight="true" outlineLevel="0" collapsed="false">
      <c r="A179" s="33" t="s">
        <v>225</v>
      </c>
      <c r="B179" s="11" t="s">
        <v>223</v>
      </c>
      <c r="C179" s="26" t="n">
        <v>348.1</v>
      </c>
      <c r="D179" s="26" t="n">
        <v>6610.7</v>
      </c>
      <c r="E179" s="26" t="n">
        <f aca="false">C179-D179</f>
        <v>-6262.6</v>
      </c>
      <c r="F179" s="15" t="n">
        <f aca="false">ROUND(E179/D179*100,1)</f>
        <v>-94.7</v>
      </c>
    </row>
    <row r="180" s="1" customFormat="true" ht="19.25" hidden="false" customHeight="true" outlineLevel="0" collapsed="false">
      <c r="A180" s="33" t="s">
        <v>226</v>
      </c>
      <c r="B180" s="11" t="s">
        <v>223</v>
      </c>
      <c r="C180" s="26" t="n">
        <v>25.8</v>
      </c>
      <c r="D180" s="26" t="n">
        <v>223.1</v>
      </c>
      <c r="E180" s="26" t="n">
        <f aca="false">C180-D180</f>
        <v>-197.3</v>
      </c>
      <c r="F180" s="15" t="n">
        <f aca="false">ROUND(E180/D180*100,1)</f>
        <v>-88.4</v>
      </c>
    </row>
    <row r="181" s="1" customFormat="true" ht="19.25" hidden="false" customHeight="true" outlineLevel="0" collapsed="false">
      <c r="A181" s="75" t="s">
        <v>227</v>
      </c>
      <c r="B181" s="75"/>
      <c r="C181" s="75"/>
      <c r="D181" s="75"/>
      <c r="E181" s="75"/>
      <c r="F181" s="75"/>
    </row>
    <row r="182" s="1" customFormat="true" ht="19.25" hidden="false" customHeight="true" outlineLevel="0" collapsed="false">
      <c r="A182" s="76" t="s">
        <v>228</v>
      </c>
      <c r="B182" s="76"/>
      <c r="C182" s="76"/>
      <c r="D182" s="76"/>
      <c r="E182" s="76"/>
      <c r="F182" s="76"/>
    </row>
    <row r="183" s="1" customFormat="true" ht="19.25" hidden="false" customHeight="true" outlineLevel="0" collapsed="false">
      <c r="A183" s="76" t="s">
        <v>229</v>
      </c>
      <c r="B183" s="76"/>
      <c r="C183" s="76"/>
      <c r="D183" s="76"/>
      <c r="E183" s="76"/>
      <c r="F183" s="76"/>
    </row>
    <row r="184" s="1" customFormat="true" ht="17" hidden="false" customHeight="true" outlineLevel="0" collapsed="false">
      <c r="A184" s="77"/>
      <c r="B184" s="77"/>
      <c r="C184" s="77"/>
      <c r="D184" s="77"/>
      <c r="E184" s="77"/>
      <c r="F184" s="77"/>
    </row>
  </sheetData>
  <mergeCells count="9">
    <mergeCell ref="A2:F2"/>
    <mergeCell ref="A4:A5"/>
    <mergeCell ref="B4:B5"/>
    <mergeCell ref="C4:C5"/>
    <mergeCell ref="D4:D5"/>
    <mergeCell ref="E4:F4"/>
    <mergeCell ref="A181:F181"/>
    <mergeCell ref="A183:F183"/>
    <mergeCell ref="A184:F184"/>
  </mergeCells>
  <printOptions headings="false" gridLines="false" gridLinesSet="true" horizontalCentered="false" verticalCentered="false"/>
  <pageMargins left="0.790277777777778" right="0.509722222222222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0:11:55Z</dcterms:created>
  <dc:creator>罗文宏</dc:creator>
  <dc:description/>
  <dc:language>en-US</dc:language>
  <cp:lastModifiedBy>Administrator</cp:lastModifiedBy>
  <cp:lastPrinted>2019-01-08T11:23:56Z</cp:lastPrinted>
  <dcterms:modified xsi:type="dcterms:W3CDTF">2024-07-31T08:2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332766001845D48A5AD8969E0E7FF3</vt:lpwstr>
  </property>
  <property fmtid="{D5CDD505-2E9C-101B-9397-08002B2CF9AE}" pid="3" name="KSOProductBuildVer">
    <vt:lpwstr>2052-11.8.6.8722</vt:lpwstr>
  </property>
</Properties>
</file>