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分县区主要指标完成情况（表一）</t>
    </r>
  </si>
  <si>
    <t xml:space="preserve">县  区</t>
  </si>
  <si>
    <t xml:space="preserve">生产总值                                      （万元）</t>
  </si>
  <si>
    <t xml:space="preserve">第一产业增加值                                 （万元）</t>
  </si>
  <si>
    <t xml:space="preserve">第二产业增加值                                   （万元）</t>
  </si>
  <si>
    <t xml:space="preserve">第三产业增加值                                （万元）</t>
  </si>
  <si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绝对数排位</t>
  </si>
  <si>
    <t xml:space="preserve">增速 排位</t>
  </si>
  <si>
    <t xml:space="preserve">全  市</t>
  </si>
  <si>
    <t xml:space="preserve">-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分县区主要指标完成情况（表二）</t>
    </r>
  </si>
  <si>
    <r>
      <rPr>
        <sz val="12"/>
        <rFont val="Noto Sans"/>
        <family val="2"/>
      </rPr>
      <t xml:space="preserve">农林牧渔业总产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工业增加值                                （万元）</t>
  </si>
  <si>
    <t xml:space="preserve">建筑业增加值         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规上工业增加值增速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去年
同期</t>
  </si>
  <si>
    <t xml:space="preserve">增速      排位</t>
  </si>
  <si>
    <t xml:space="preserve">绝对数
排位</t>
  </si>
  <si>
    <t xml:space="preserve">增速  排位</t>
  </si>
  <si>
    <t xml:space="preserve">增速         排位</t>
  </si>
  <si>
    <t xml:space="preserve">增速   排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分县区主要指标完成情况（表三）</t>
    </r>
  </si>
  <si>
    <r>
      <rPr>
        <sz val="12"/>
        <rFont val="Noto Sans"/>
        <family val="2"/>
      </rPr>
      <t xml:space="preserve">固定资产投资增速 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消费品零售总额 
（万元）</t>
  </si>
  <si>
    <t xml:space="preserve">一般公共预算收入 
（万元）</t>
  </si>
  <si>
    <t xml:space="preserve">一般公共预算支出
（万元）</t>
  </si>
  <si>
    <t xml:space="preserve">增速排位</t>
  </si>
  <si>
    <t xml:space="preserve">同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分县区主要指标完成情况（表四）</t>
    </r>
  </si>
  <si>
    <t xml:space="preserve">各项存款余额
（万元）</t>
  </si>
  <si>
    <t xml:space="preserve">其中：住户存款
（万元）</t>
  </si>
  <si>
    <t xml:space="preserve">各项贷款余额                            （万元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</t>
    </r>
  </si>
  <si>
    <t xml:space="preserve">增速
排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分县区主要指标完成情况（表五）</t>
    </r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—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分县（市、区）规上服务业核算行业营业收入增速（表六）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县（市、区）</t>
  </si>
  <si>
    <t xml:space="preserve">多式联运和运输代理业</t>
  </si>
  <si>
    <t xml:space="preserve">装卸搬运和仓储业</t>
  </si>
  <si>
    <t xml:space="preserve">互联网和相关服务</t>
  </si>
  <si>
    <t xml:space="preserve">软件和信息技术服务业</t>
  </si>
  <si>
    <t xml:space="preserve">租赁和商务服务业</t>
  </si>
  <si>
    <t xml:space="preserve">科学研究和技术服务业</t>
  </si>
  <si>
    <t xml:space="preserve">居民服务、修理和其他服务业</t>
  </si>
  <si>
    <t xml:space="preserve">文化、体育和娱乐业</t>
  </si>
  <si>
    <r>
      <rPr>
        <sz val="12"/>
        <color rgb="FF000000"/>
        <rFont val="Noto Sans"/>
        <family val="2"/>
      </rPr>
      <t xml:space="preserve">信息传输、软件和信息技术服务业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t xml:space="preserve">云南省</t>
  </si>
  <si>
    <t xml:space="preserve">玉溪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"/>
    <numFmt numFmtId="168" formatCode="#,##0.0"/>
    <numFmt numFmtId="169" formatCode="General"/>
    <numFmt numFmtId="170" formatCode="#,##0"/>
    <numFmt numFmtId="171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方正楷体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各月主要指标" xfId="21"/>
    <cellStyle name="常规_2009年各月主要指标" xfId="22"/>
    <cellStyle name="常规_2012年各月主要指标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7"/>
    <col collapsed="false" customWidth="true" hidden="false" outlineLevel="0" max="13" min="3" style="0" width="7.12"/>
    <col collapsed="false" customWidth="true" hidden="false" outlineLevel="0" max="14" min="14" style="1" width="7.12"/>
    <col collapsed="false" customWidth="true" hidden="false" outlineLevel="0" max="17" min="15" style="0" width="7.12"/>
    <col collapsed="false" customWidth="true" hidden="false" outlineLevel="0" max="18" min="18" style="1" width="12.62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6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8" t="s">
        <v>6</v>
      </c>
      <c r="O4" s="8"/>
      <c r="P4" s="8"/>
      <c r="Q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4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true" outlineLevel="0" collapsed="false">
      <c r="A7" s="6"/>
      <c r="B7" s="9" t="s">
        <v>7</v>
      </c>
      <c r="C7" s="10" t="s">
        <v>8</v>
      </c>
      <c r="D7" s="11" t="s">
        <v>9</v>
      </c>
      <c r="E7" s="11" t="s">
        <v>10</v>
      </c>
      <c r="F7" s="12" t="s">
        <v>7</v>
      </c>
      <c r="G7" s="10" t="s">
        <v>8</v>
      </c>
      <c r="H7" s="11" t="s">
        <v>9</v>
      </c>
      <c r="I7" s="11" t="s">
        <v>10</v>
      </c>
      <c r="J7" s="12" t="s">
        <v>7</v>
      </c>
      <c r="K7" s="10" t="s">
        <v>8</v>
      </c>
      <c r="L7" s="11" t="s">
        <v>9</v>
      </c>
      <c r="M7" s="11" t="s">
        <v>10</v>
      </c>
      <c r="N7" s="12" t="s">
        <v>7</v>
      </c>
      <c r="O7" s="10" t="s">
        <v>8</v>
      </c>
      <c r="P7" s="13" t="s">
        <v>9</v>
      </c>
      <c r="Q7" s="14" t="s">
        <v>10</v>
      </c>
    </row>
    <row r="8" customFormat="false" ht="30" hidden="false" customHeight="true" outlineLevel="0" collapsed="false">
      <c r="A8" s="6"/>
      <c r="B8" s="9"/>
      <c r="C8" s="10"/>
      <c r="D8" s="11"/>
      <c r="E8" s="11"/>
      <c r="F8" s="12"/>
      <c r="G8" s="12"/>
      <c r="H8" s="11"/>
      <c r="I8" s="11"/>
      <c r="J8" s="12"/>
      <c r="K8" s="12"/>
      <c r="L8" s="11"/>
      <c r="M8" s="11"/>
      <c r="N8" s="12"/>
      <c r="O8" s="12"/>
      <c r="P8" s="13"/>
      <c r="Q8" s="14"/>
    </row>
    <row r="9" customFormat="false" ht="30" hidden="false" customHeight="true" outlineLevel="0" collapsed="false">
      <c r="A9" s="15" t="s">
        <v>11</v>
      </c>
      <c r="B9" s="16" t="n">
        <v>13164746</v>
      </c>
      <c r="C9" s="17" t="n">
        <v>2.8</v>
      </c>
      <c r="D9" s="18" t="s">
        <v>12</v>
      </c>
      <c r="E9" s="18" t="s">
        <v>12</v>
      </c>
      <c r="F9" s="19" t="n">
        <v>662020</v>
      </c>
      <c r="G9" s="20" t="n">
        <v>3.4</v>
      </c>
      <c r="H9" s="18" t="s">
        <v>12</v>
      </c>
      <c r="I9" s="18" t="s">
        <v>12</v>
      </c>
      <c r="J9" s="19" t="n">
        <v>5978704</v>
      </c>
      <c r="K9" s="20" t="n">
        <v>1.7</v>
      </c>
      <c r="L9" s="18" t="s">
        <v>12</v>
      </c>
      <c r="M9" s="21" t="s">
        <v>12</v>
      </c>
      <c r="N9" s="19" t="n">
        <v>6524022</v>
      </c>
      <c r="O9" s="20" t="n">
        <v>3.7</v>
      </c>
      <c r="P9" s="18" t="s">
        <v>12</v>
      </c>
      <c r="Q9" s="22" t="s">
        <v>12</v>
      </c>
    </row>
    <row r="10" customFormat="false" ht="30" hidden="false" customHeight="true" outlineLevel="0" collapsed="false">
      <c r="A10" s="15" t="s">
        <v>13</v>
      </c>
      <c r="B10" s="16" t="n">
        <v>6035972</v>
      </c>
      <c r="C10" s="17" t="n">
        <v>0.8</v>
      </c>
      <c r="D10" s="23" t="n">
        <f aca="false">RANK(B10,$B$10:$B$18)</f>
        <v>1</v>
      </c>
      <c r="E10" s="23" t="n">
        <f aca="false">RANK(C10,$C$10:$C$18)</f>
        <v>8</v>
      </c>
      <c r="F10" s="19" t="n">
        <v>85994</v>
      </c>
      <c r="G10" s="24" t="n">
        <v>3.6</v>
      </c>
      <c r="H10" s="23" t="n">
        <f aca="false">RANK(F10,$F$10:$F$18)</f>
        <v>3</v>
      </c>
      <c r="I10" s="23" t="n">
        <f aca="false">RANK(G10,$G$10:$G$18)</f>
        <v>1</v>
      </c>
      <c r="J10" s="19" t="n">
        <v>3724481</v>
      </c>
      <c r="K10" s="24" t="n">
        <v>-0.4</v>
      </c>
      <c r="L10" s="23" t="n">
        <f aca="false">RANK(J10,$J$10:$J$18)</f>
        <v>1</v>
      </c>
      <c r="M10" s="23" t="n">
        <f aca="false">RANK(K10,$K$10:$K$18)</f>
        <v>8</v>
      </c>
      <c r="N10" s="19" t="n">
        <v>2225497</v>
      </c>
      <c r="O10" s="24" t="n">
        <v>2.7</v>
      </c>
      <c r="P10" s="23" t="n">
        <f aca="false">RANK(N10,$N$10:$N$18)</f>
        <v>1</v>
      </c>
      <c r="Q10" s="25" t="n">
        <f aca="false">RANK(O10,$O$10:$O$18)</f>
        <v>7</v>
      </c>
      <c r="T10" s="26"/>
    </row>
    <row r="11" customFormat="false" ht="30" hidden="false" customHeight="true" outlineLevel="0" collapsed="false">
      <c r="A11" s="15" t="s">
        <v>14</v>
      </c>
      <c r="B11" s="16" t="n">
        <v>978395</v>
      </c>
      <c r="C11" s="17" t="n">
        <v>5.7</v>
      </c>
      <c r="D11" s="23" t="n">
        <f aca="false">RANK(B11,$B$10:$B$18)</f>
        <v>4</v>
      </c>
      <c r="E11" s="23" t="n">
        <f aca="false">RANK(C11,$C$10:$C$18)</f>
        <v>4</v>
      </c>
      <c r="F11" s="16" t="n">
        <v>104961</v>
      </c>
      <c r="G11" s="27" t="n">
        <v>3.5</v>
      </c>
      <c r="H11" s="23" t="n">
        <f aca="false">RANK(F11,$F$10:$F$18)</f>
        <v>2</v>
      </c>
      <c r="I11" s="23" t="n">
        <f aca="false">RANK(G11,$G$10:$G$18)</f>
        <v>2</v>
      </c>
      <c r="J11" s="19" t="n">
        <v>368373</v>
      </c>
      <c r="K11" s="24" t="n">
        <v>11.7</v>
      </c>
      <c r="L11" s="23" t="n">
        <f aca="false">RANK(J11,$J$10:$J$18)</f>
        <v>3</v>
      </c>
      <c r="M11" s="23" t="n">
        <f aca="false">RANK(K11,$K$10:$K$18)</f>
        <v>2</v>
      </c>
      <c r="N11" s="19" t="n">
        <v>505061</v>
      </c>
      <c r="O11" s="24" t="n">
        <v>2.4</v>
      </c>
      <c r="P11" s="23" t="n">
        <f aca="false">RANK(N11,$N$10:$N$18)</f>
        <v>5</v>
      </c>
      <c r="Q11" s="25" t="n">
        <f aca="false">RANK(O11,$O$10:$O$18)</f>
        <v>9</v>
      </c>
    </row>
    <row r="12" customFormat="false" ht="30" hidden="false" customHeight="true" outlineLevel="0" collapsed="false">
      <c r="A12" s="15" t="s">
        <v>15</v>
      </c>
      <c r="B12" s="16" t="n">
        <v>810974</v>
      </c>
      <c r="C12" s="17" t="n">
        <v>-2.8</v>
      </c>
      <c r="D12" s="23" t="n">
        <f aca="false">RANK(B12,$B$10:$B$18)</f>
        <v>6</v>
      </c>
      <c r="E12" s="23" t="n">
        <f aca="false">RANK(C12,$C$10:$C$18)</f>
        <v>9</v>
      </c>
      <c r="F12" s="16" t="n">
        <v>42813</v>
      </c>
      <c r="G12" s="27" t="n">
        <v>3.5</v>
      </c>
      <c r="H12" s="23" t="n">
        <f aca="false">RANK(F12,$F$10:$F$18)</f>
        <v>8</v>
      </c>
      <c r="I12" s="23" t="n">
        <f aca="false">RANK(G12,$G$10:$G$18)</f>
        <v>2</v>
      </c>
      <c r="J12" s="19" t="n">
        <v>78183</v>
      </c>
      <c r="K12" s="24" t="n">
        <v>-39.1</v>
      </c>
      <c r="L12" s="23" t="n">
        <f aca="false">RANK(J12,$J$10:$J$18)</f>
        <v>9</v>
      </c>
      <c r="M12" s="23" t="n">
        <f aca="false">RANK(K12,$K$10:$K$18)</f>
        <v>9</v>
      </c>
      <c r="N12" s="19" t="n">
        <v>689978</v>
      </c>
      <c r="O12" s="24" t="n">
        <v>3.7</v>
      </c>
      <c r="P12" s="23" t="n">
        <f aca="false">RANK(N12,$N$10:$N$18)</f>
        <v>3</v>
      </c>
      <c r="Q12" s="25" t="n">
        <f aca="false">RANK(O12,$O$10:$O$18)</f>
        <v>5</v>
      </c>
    </row>
    <row r="13" customFormat="false" ht="30" hidden="false" customHeight="true" outlineLevel="0" collapsed="false">
      <c r="A13" s="28" t="s">
        <v>16</v>
      </c>
      <c r="B13" s="16" t="n">
        <v>1028093</v>
      </c>
      <c r="C13" s="17" t="n">
        <v>4.5</v>
      </c>
      <c r="D13" s="23" t="n">
        <f aca="false">RANK(B13,$B$10:$B$18)</f>
        <v>3</v>
      </c>
      <c r="E13" s="23" t="n">
        <f aca="false">RANK(C13,$C$10:$C$18)</f>
        <v>6</v>
      </c>
      <c r="F13" s="16" t="n">
        <v>109254</v>
      </c>
      <c r="G13" s="27" t="n">
        <v>3.2</v>
      </c>
      <c r="H13" s="23" t="n">
        <f aca="false">RANK(F13,$F$10:$F$18)</f>
        <v>1</v>
      </c>
      <c r="I13" s="23" t="n">
        <f aca="false">RANK(G13,$G$10:$G$18)</f>
        <v>8</v>
      </c>
      <c r="J13" s="19" t="n">
        <v>265145</v>
      </c>
      <c r="K13" s="24" t="n">
        <v>8.5</v>
      </c>
      <c r="L13" s="23" t="n">
        <f aca="false">RANK(J13,$J$10:$J$18)</f>
        <v>5</v>
      </c>
      <c r="M13" s="23" t="n">
        <f aca="false">RANK(K13,$K$10:$K$18)</f>
        <v>4</v>
      </c>
      <c r="N13" s="19" t="n">
        <v>653694</v>
      </c>
      <c r="O13" s="24" t="n">
        <v>3.1</v>
      </c>
      <c r="P13" s="23" t="n">
        <f aca="false">RANK(N13,$N$10:$N$18)</f>
        <v>4</v>
      </c>
      <c r="Q13" s="25" t="n">
        <f aca="false">RANK(O13,$O$10:$O$18)</f>
        <v>6</v>
      </c>
      <c r="T13" s="1"/>
    </row>
    <row r="14" customFormat="false" ht="30" hidden="false" customHeight="true" outlineLevel="0" collapsed="false">
      <c r="A14" s="15" t="s">
        <v>17</v>
      </c>
      <c r="B14" s="16" t="n">
        <v>715441</v>
      </c>
      <c r="C14" s="17" t="n">
        <v>6.3</v>
      </c>
      <c r="D14" s="23" t="n">
        <f aca="false">RANK(B14,$B$10:$B$18)</f>
        <v>8</v>
      </c>
      <c r="E14" s="23" t="n">
        <f aca="false">RANK(C14,$C$10:$C$18)</f>
        <v>2</v>
      </c>
      <c r="F14" s="16" t="n">
        <v>77628</v>
      </c>
      <c r="G14" s="27" t="n">
        <v>3.3</v>
      </c>
      <c r="H14" s="23" t="n">
        <f aca="false">RANK(F14,$F$10:$F$18)</f>
        <v>5</v>
      </c>
      <c r="I14" s="23" t="n">
        <f aca="false">RANK(G14,$G$10:$G$18)</f>
        <v>6</v>
      </c>
      <c r="J14" s="19" t="n">
        <v>157193</v>
      </c>
      <c r="K14" s="24" t="n">
        <v>11.1</v>
      </c>
      <c r="L14" s="23" t="n">
        <f aca="false">RANK(J14,$J$10:$J$18)</f>
        <v>8</v>
      </c>
      <c r="M14" s="23" t="n">
        <f aca="false">RANK(K14,$K$10:$K$18)</f>
        <v>3</v>
      </c>
      <c r="N14" s="19" t="n">
        <v>480620</v>
      </c>
      <c r="O14" s="24" t="n">
        <v>5.3</v>
      </c>
      <c r="P14" s="23" t="n">
        <f aca="false">RANK(N14,$N$10:$N$18)</f>
        <v>6</v>
      </c>
      <c r="Q14" s="25" t="n">
        <f aca="false">RANK(O14,$O$10:$O$18)</f>
        <v>2</v>
      </c>
    </row>
    <row r="15" customFormat="false" ht="30" hidden="false" customHeight="true" outlineLevel="0" collapsed="false">
      <c r="A15" s="15" t="s">
        <v>18</v>
      </c>
      <c r="B15" s="16" t="n">
        <v>817166</v>
      </c>
      <c r="C15" s="17" t="n">
        <v>4.6</v>
      </c>
      <c r="D15" s="23" t="n">
        <f aca="false">RANK(B15,$B$10:$B$18)</f>
        <v>5</v>
      </c>
      <c r="E15" s="23" t="n">
        <f aca="false">RANK(C15,$C$10:$C$18)</f>
        <v>5</v>
      </c>
      <c r="F15" s="16" t="n">
        <v>46091</v>
      </c>
      <c r="G15" s="27" t="n">
        <v>3.3</v>
      </c>
      <c r="H15" s="23" t="n">
        <f aca="false">RANK(F15,$F$10:$F$18)</f>
        <v>7</v>
      </c>
      <c r="I15" s="23" t="n">
        <f aca="false">RANK(G15,$G$10:$G$18)</f>
        <v>6</v>
      </c>
      <c r="J15" s="19" t="n">
        <v>355398</v>
      </c>
      <c r="K15" s="24" t="n">
        <v>4.3</v>
      </c>
      <c r="L15" s="23" t="n">
        <f aca="false">RANK(J15,$J$10:$J$18)</f>
        <v>4</v>
      </c>
      <c r="M15" s="23" t="n">
        <f aca="false">RANK(K15,$K$10:$K$18)</f>
        <v>7</v>
      </c>
      <c r="N15" s="19" t="n">
        <v>415677</v>
      </c>
      <c r="O15" s="24" t="n">
        <v>5</v>
      </c>
      <c r="P15" s="23" t="n">
        <f aca="false">RANK(N15,$N$10:$N$18)</f>
        <v>8</v>
      </c>
      <c r="Q15" s="25" t="n">
        <f aca="false">RANK(O15,$O$10:$O$18)</f>
        <v>3</v>
      </c>
    </row>
    <row r="16" customFormat="false" ht="30" hidden="false" customHeight="true" outlineLevel="0" collapsed="false">
      <c r="A16" s="15" t="s">
        <v>19</v>
      </c>
      <c r="B16" s="16" t="n">
        <v>755415</v>
      </c>
      <c r="C16" s="17" t="n">
        <v>7.7</v>
      </c>
      <c r="D16" s="23" t="n">
        <f aca="false">RANK(B16,$B$10:$B$18)</f>
        <v>7</v>
      </c>
      <c r="E16" s="23" t="n">
        <f aca="false">RANK(C16,$C$10:$C$18)</f>
        <v>1</v>
      </c>
      <c r="F16" s="16" t="n">
        <v>41235</v>
      </c>
      <c r="G16" s="27" t="n">
        <v>3.2</v>
      </c>
      <c r="H16" s="23" t="n">
        <f aca="false">RANK(F16,$F$10:$F$18)</f>
        <v>9</v>
      </c>
      <c r="I16" s="23" t="n">
        <f aca="false">RANK(G16,$G$10:$G$18)</f>
        <v>8</v>
      </c>
      <c r="J16" s="19" t="n">
        <v>238959</v>
      </c>
      <c r="K16" s="24" t="n">
        <v>14.9</v>
      </c>
      <c r="L16" s="23" t="n">
        <f aca="false">RANK(J16,$J$10:$J$18)</f>
        <v>6</v>
      </c>
      <c r="M16" s="23" t="n">
        <f aca="false">RANK(K16,$K$10:$K$18)</f>
        <v>1</v>
      </c>
      <c r="N16" s="19" t="n">
        <v>475221</v>
      </c>
      <c r="O16" s="24" t="n">
        <v>5</v>
      </c>
      <c r="P16" s="23" t="n">
        <f aca="false">RANK(N16,$N$10:$N$18)</f>
        <v>7</v>
      </c>
      <c r="Q16" s="25" t="n">
        <f aca="false">RANK(O16,$O$10:$O$18)</f>
        <v>3</v>
      </c>
    </row>
    <row r="17" customFormat="false" ht="30" hidden="false" customHeight="true" outlineLevel="0" collapsed="false">
      <c r="A17" s="15" t="s">
        <v>20</v>
      </c>
      <c r="B17" s="16" t="n">
        <v>1362909</v>
      </c>
      <c r="C17" s="17" t="n">
        <v>6.1</v>
      </c>
      <c r="D17" s="23" t="n">
        <f aca="false">RANK(B17,$B$10:$B$18)</f>
        <v>2</v>
      </c>
      <c r="E17" s="23" t="n">
        <f aca="false">RANK(C17,$C$10:$C$18)</f>
        <v>3</v>
      </c>
      <c r="F17" s="19" t="n">
        <v>81241</v>
      </c>
      <c r="G17" s="24" t="n">
        <v>3.4</v>
      </c>
      <c r="H17" s="23" t="n">
        <f aca="false">RANK(F17,$F$10:$F$18)</f>
        <v>4</v>
      </c>
      <c r="I17" s="23" t="n">
        <f aca="false">RANK(G17,$G$10:$G$18)</f>
        <v>4</v>
      </c>
      <c r="J17" s="19" t="n">
        <v>583842</v>
      </c>
      <c r="K17" s="24" t="n">
        <v>6.3</v>
      </c>
      <c r="L17" s="23" t="n">
        <f aca="false">RANK(J17,$J$10:$J$18)</f>
        <v>2</v>
      </c>
      <c r="M17" s="23" t="n">
        <f aca="false">RANK(K17,$K$10:$K$18)</f>
        <v>6</v>
      </c>
      <c r="N17" s="19" t="n">
        <v>697826</v>
      </c>
      <c r="O17" s="24" t="n">
        <v>6.2</v>
      </c>
      <c r="P17" s="23" t="n">
        <f aca="false">RANK(N17,$N$10:$N$18)</f>
        <v>2</v>
      </c>
      <c r="Q17" s="25" t="n">
        <f aca="false">RANK(O17,$O$10:$O$18)</f>
        <v>1</v>
      </c>
    </row>
    <row r="18" customFormat="false" ht="30" hidden="false" customHeight="true" outlineLevel="0" collapsed="false">
      <c r="A18" s="29" t="s">
        <v>21</v>
      </c>
      <c r="B18" s="30" t="n">
        <v>660381</v>
      </c>
      <c r="C18" s="31" t="n">
        <v>4.5</v>
      </c>
      <c r="D18" s="32" t="n">
        <f aca="false">RANK(B18,$B$10:$B$18)</f>
        <v>9</v>
      </c>
      <c r="E18" s="32" t="n">
        <f aca="false">RANK(C18,$C$10:$C$18)</f>
        <v>6</v>
      </c>
      <c r="F18" s="33" t="n">
        <v>72803</v>
      </c>
      <c r="G18" s="34" t="n">
        <v>3.4</v>
      </c>
      <c r="H18" s="32" t="n">
        <f aca="false">RANK(F18,$F$10:$F$18)</f>
        <v>6</v>
      </c>
      <c r="I18" s="32" t="n">
        <f aca="false">RANK(G18,$G$10:$G$18)</f>
        <v>4</v>
      </c>
      <c r="J18" s="33" t="n">
        <v>207130</v>
      </c>
      <c r="K18" s="34" t="n">
        <v>8.3</v>
      </c>
      <c r="L18" s="32" t="n">
        <f aca="false">RANK(J18,$J$10:$J$18)</f>
        <v>7</v>
      </c>
      <c r="M18" s="32" t="n">
        <f aca="false">RANK(K18,$K$10:$K$18)</f>
        <v>5</v>
      </c>
      <c r="N18" s="33" t="n">
        <v>380448</v>
      </c>
      <c r="O18" s="34" t="n">
        <v>2.7</v>
      </c>
      <c r="P18" s="32" t="n">
        <f aca="false">RANK(N18,$N$10:$N$18)</f>
        <v>9</v>
      </c>
      <c r="Q18" s="35" t="n">
        <f aca="false">RANK(O18,$O$10:$O$18)</f>
        <v>7</v>
      </c>
    </row>
    <row r="19" customFormat="false" ht="14.25" hidden="false" customHeight="false" outlineLevel="0" collapsed="false">
      <c r="F19" s="36"/>
      <c r="J19" s="36"/>
      <c r="N19" s="37"/>
    </row>
  </sheetData>
  <mergeCells count="23">
    <mergeCell ref="A1:B1"/>
    <mergeCell ref="A2:Q2"/>
    <mergeCell ref="A4:A8"/>
    <mergeCell ref="B4:E6"/>
    <mergeCell ref="F4:I6"/>
    <mergeCell ref="J4:M6"/>
    <mergeCell ref="N4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470138888888889" right="0.4701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8" width="8.11"/>
    <col collapsed="false" customWidth="true" hidden="false" outlineLevel="0" max="7" min="7" style="38" width="7.62"/>
    <col collapsed="false" customWidth="true" hidden="false" outlineLevel="0" max="14" min="8" style="38" width="8.11"/>
    <col collapsed="false" customWidth="true" hidden="false" outlineLevel="0" max="15" min="15" style="38" width="20.5"/>
    <col collapsed="false" customWidth="false" hidden="false" outlineLevel="0" max="257" min="16" style="38" width="8.99"/>
  </cols>
  <sheetData>
    <row r="1" customFormat="false" ht="30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3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true" outlineLevel="0" collapsed="false">
      <c r="A3" s="41" t="s">
        <v>2</v>
      </c>
      <c r="B3" s="41" t="s">
        <v>23</v>
      </c>
      <c r="C3" s="41"/>
      <c r="D3" s="41"/>
      <c r="E3" s="42" t="s">
        <v>24</v>
      </c>
      <c r="F3" s="42"/>
      <c r="G3" s="42"/>
      <c r="H3" s="42"/>
      <c r="I3" s="43"/>
      <c r="J3" s="43"/>
      <c r="K3" s="43"/>
      <c r="L3" s="44" t="s">
        <v>25</v>
      </c>
      <c r="M3" s="44"/>
      <c r="N3" s="44"/>
    </row>
    <row r="4" customFormat="false" ht="19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5" t="s">
        <v>26</v>
      </c>
      <c r="J4" s="45"/>
      <c r="K4" s="45"/>
      <c r="L4" s="44"/>
      <c r="M4" s="44"/>
      <c r="N4" s="44"/>
    </row>
    <row r="5" customFormat="false" ht="14.25" hidden="false" customHeight="false" outlineLevel="0" collapsed="false">
      <c r="A5" s="41"/>
      <c r="B5" s="41"/>
      <c r="C5" s="41"/>
      <c r="D5" s="41"/>
      <c r="E5" s="42"/>
      <c r="F5" s="42"/>
      <c r="G5" s="42"/>
      <c r="H5" s="42"/>
      <c r="I5" s="45"/>
      <c r="J5" s="45"/>
      <c r="K5" s="45"/>
      <c r="L5" s="44"/>
      <c r="M5" s="44"/>
      <c r="N5" s="44"/>
    </row>
    <row r="6" customFormat="false" ht="14.25" hidden="false" customHeight="true" outlineLevel="0" collapsed="false">
      <c r="A6" s="41"/>
      <c r="B6" s="46" t="s">
        <v>7</v>
      </c>
      <c r="C6" s="47" t="s">
        <v>27</v>
      </c>
      <c r="D6" s="47" t="s">
        <v>28</v>
      </c>
      <c r="E6" s="48" t="s">
        <v>7</v>
      </c>
      <c r="F6" s="49" t="s">
        <v>8</v>
      </c>
      <c r="G6" s="50" t="s">
        <v>29</v>
      </c>
      <c r="H6" s="50" t="s">
        <v>30</v>
      </c>
      <c r="I6" s="48" t="s">
        <v>7</v>
      </c>
      <c r="J6" s="49" t="s">
        <v>27</v>
      </c>
      <c r="K6" s="50" t="s">
        <v>31</v>
      </c>
      <c r="L6" s="51" t="s">
        <v>7</v>
      </c>
      <c r="M6" s="52" t="s">
        <v>8</v>
      </c>
      <c r="N6" s="53" t="s">
        <v>32</v>
      </c>
    </row>
    <row r="7" customFormat="false" ht="30" hidden="false" customHeight="true" outlineLevel="0" collapsed="false">
      <c r="A7" s="41"/>
      <c r="B7" s="46"/>
      <c r="C7" s="46"/>
      <c r="D7" s="46"/>
      <c r="E7" s="48"/>
      <c r="F7" s="49"/>
      <c r="G7" s="50"/>
      <c r="H7" s="50"/>
      <c r="I7" s="48"/>
      <c r="J7" s="49"/>
      <c r="K7" s="50"/>
      <c r="L7" s="51"/>
      <c r="M7" s="51"/>
      <c r="N7" s="53"/>
    </row>
    <row r="8" customFormat="false" ht="30" hidden="false" customHeight="true" outlineLevel="0" collapsed="false">
      <c r="A8" s="28" t="s">
        <v>11</v>
      </c>
      <c r="B8" s="54" t="n">
        <v>3.29118699516598</v>
      </c>
      <c r="C8" s="55" t="n">
        <v>4.6</v>
      </c>
      <c r="D8" s="18" t="s">
        <v>12</v>
      </c>
      <c r="E8" s="56" t="n">
        <v>5222896</v>
      </c>
      <c r="F8" s="55" t="n">
        <v>-0.1</v>
      </c>
      <c r="G8" s="18" t="s">
        <v>12</v>
      </c>
      <c r="H8" s="18" t="s">
        <v>12</v>
      </c>
      <c r="I8" s="57" t="n">
        <v>-1</v>
      </c>
      <c r="J8" s="57" t="n">
        <v>4.5</v>
      </c>
      <c r="K8" s="58" t="s">
        <v>12</v>
      </c>
      <c r="L8" s="59" t="n">
        <v>763168</v>
      </c>
      <c r="M8" s="60" t="n">
        <v>16.8</v>
      </c>
      <c r="N8" s="61" t="s">
        <v>12</v>
      </c>
    </row>
    <row r="9" customFormat="false" ht="30" hidden="false" customHeight="true" outlineLevel="0" collapsed="false">
      <c r="A9" s="28" t="s">
        <v>13</v>
      </c>
      <c r="B9" s="54" t="n">
        <v>3.5</v>
      </c>
      <c r="C9" s="55" t="n">
        <v>4.8</v>
      </c>
      <c r="D9" s="62" t="n">
        <f aca="false">RANK(B9,$B$9:$B$17)</f>
        <v>1</v>
      </c>
      <c r="E9" s="56" t="n">
        <v>3607556</v>
      </c>
      <c r="F9" s="55" t="n">
        <v>-0.8</v>
      </c>
      <c r="G9" s="63" t="n">
        <f aca="false">RANK(E9,$E$9:$E$17)</f>
        <v>1</v>
      </c>
      <c r="H9" s="62" t="n">
        <f aca="false">RANK(F9,$F$9:$F$17)</f>
        <v>7</v>
      </c>
      <c r="I9" s="57" t="n">
        <v>-1.7</v>
      </c>
      <c r="J9" s="57" t="n">
        <v>4.5</v>
      </c>
      <c r="K9" s="62" t="n">
        <f aca="false">RANK(I9,$I$9:$I$17)</f>
        <v>7</v>
      </c>
      <c r="L9" s="59" t="n">
        <v>118423</v>
      </c>
      <c r="M9" s="60" t="n">
        <v>16.2</v>
      </c>
      <c r="N9" s="61" t="n">
        <f aca="false">RANK(M9,$M$9:$M$17)</f>
        <v>8</v>
      </c>
    </row>
    <row r="10" customFormat="false" ht="30" hidden="false" customHeight="true" outlineLevel="0" collapsed="false">
      <c r="A10" s="28" t="s">
        <v>14</v>
      </c>
      <c r="B10" s="54" t="n">
        <v>3.4</v>
      </c>
      <c r="C10" s="55" t="n">
        <v>4.6</v>
      </c>
      <c r="D10" s="62" t="n">
        <f aca="false">RANK(B10,$B$9:$B$17)</f>
        <v>2</v>
      </c>
      <c r="E10" s="56" t="n">
        <v>219240</v>
      </c>
      <c r="F10" s="55" t="n">
        <v>6.1</v>
      </c>
      <c r="G10" s="63" t="n">
        <f aca="false">RANK(E10,$E$9:$E$17)</f>
        <v>5</v>
      </c>
      <c r="H10" s="62" t="n">
        <f aca="false">RANK(F10,$F$9:$F$17)</f>
        <v>3</v>
      </c>
      <c r="I10" s="57" t="n">
        <v>8.4</v>
      </c>
      <c r="J10" s="57" t="n">
        <v>5.3</v>
      </c>
      <c r="K10" s="62" t="n">
        <f aca="false">RANK(I10,$I$9:$I$17)</f>
        <v>1</v>
      </c>
      <c r="L10" s="59" t="n">
        <v>149303</v>
      </c>
      <c r="M10" s="60" t="n">
        <v>21.1</v>
      </c>
      <c r="N10" s="61" t="n">
        <f aca="false">RANK(M10,$M$9:$M$17)</f>
        <v>6</v>
      </c>
    </row>
    <row r="11" customFormat="false" ht="30" hidden="false" customHeight="true" outlineLevel="0" collapsed="false">
      <c r="A11" s="28" t="s">
        <v>15</v>
      </c>
      <c r="B11" s="54" t="n">
        <v>3.4</v>
      </c>
      <c r="C11" s="55" t="n">
        <v>4.6</v>
      </c>
      <c r="D11" s="62" t="n">
        <f aca="false">RANK(B11,$B$9:$B$17)</f>
        <v>2</v>
      </c>
      <c r="E11" s="56" t="n">
        <v>48402</v>
      </c>
      <c r="F11" s="55" t="n">
        <v>-28.7</v>
      </c>
      <c r="G11" s="63" t="n">
        <f aca="false">RANK(E11,$E$9:$E$17)</f>
        <v>9</v>
      </c>
      <c r="H11" s="62" t="n">
        <f aca="false">RANK(F11,$F$9:$F$17)</f>
        <v>9</v>
      </c>
      <c r="I11" s="57" t="n">
        <v>-47.5</v>
      </c>
      <c r="J11" s="57" t="n">
        <v>20.6</v>
      </c>
      <c r="K11" s="62" t="n">
        <f aca="false">RANK(I11,$I$9:$I$17)</f>
        <v>9</v>
      </c>
      <c r="L11" s="59" t="n">
        <v>32796</v>
      </c>
      <c r="M11" s="60" t="n">
        <v>-48.4</v>
      </c>
      <c r="N11" s="61" t="n">
        <f aca="false">RANK(M11,$M$9:$M$17)</f>
        <v>9</v>
      </c>
    </row>
    <row r="12" customFormat="false" ht="30" hidden="false" customHeight="true" outlineLevel="0" collapsed="false">
      <c r="A12" s="28" t="s">
        <v>16</v>
      </c>
      <c r="B12" s="54" t="n">
        <v>3.1</v>
      </c>
      <c r="C12" s="55" t="n">
        <v>4.5</v>
      </c>
      <c r="D12" s="62" t="n">
        <f aca="false">RANK(B12,$B$9:$B$17)</f>
        <v>8</v>
      </c>
      <c r="E12" s="56" t="n">
        <v>230517</v>
      </c>
      <c r="F12" s="55" t="n">
        <v>7</v>
      </c>
      <c r="G12" s="63" t="n">
        <f aca="false">RANK(E12,$E$9:$E$17)</f>
        <v>4</v>
      </c>
      <c r="H12" s="62" t="n">
        <f aca="false">RANK(F12,$F$9:$F$17)</f>
        <v>1</v>
      </c>
      <c r="I12" s="57" t="n">
        <v>8.4</v>
      </c>
      <c r="J12" s="57" t="n">
        <v>8.7</v>
      </c>
      <c r="K12" s="62" t="n">
        <f aca="false">RANK(I12,$I$9:$I$17)</f>
        <v>1</v>
      </c>
      <c r="L12" s="59" t="n">
        <v>35517</v>
      </c>
      <c r="M12" s="60" t="n">
        <v>21.7</v>
      </c>
      <c r="N12" s="61" t="n">
        <f aca="false">RANK(M12,$M$9:$M$17)</f>
        <v>5</v>
      </c>
    </row>
    <row r="13" customFormat="false" ht="30" hidden="false" customHeight="true" outlineLevel="0" collapsed="false">
      <c r="A13" s="28" t="s">
        <v>17</v>
      </c>
      <c r="B13" s="54" t="n">
        <v>3.2</v>
      </c>
      <c r="C13" s="55" t="n">
        <v>4.7</v>
      </c>
      <c r="D13" s="62" t="n">
        <f aca="false">RANK(B13,$B$9:$B$17)</f>
        <v>6</v>
      </c>
      <c r="E13" s="56" t="n">
        <v>117885</v>
      </c>
      <c r="F13" s="55" t="n">
        <v>6.8</v>
      </c>
      <c r="G13" s="63" t="n">
        <f aca="false">RANK(E13,$E$9:$E$17)</f>
        <v>7</v>
      </c>
      <c r="H13" s="62" t="n">
        <f aca="false">RANK(F13,$F$9:$F$17)</f>
        <v>2</v>
      </c>
      <c r="I13" s="57" t="n">
        <v>6.4</v>
      </c>
      <c r="J13" s="57" t="n">
        <v>-8.7</v>
      </c>
      <c r="K13" s="62" t="n">
        <f aca="false">RANK(I13,$I$9:$I$17)</f>
        <v>3</v>
      </c>
      <c r="L13" s="59" t="n">
        <v>39621</v>
      </c>
      <c r="M13" s="60" t="n">
        <v>27.7</v>
      </c>
      <c r="N13" s="61" t="n">
        <f aca="false">RANK(M13,$M$9:$M$17)</f>
        <v>2</v>
      </c>
    </row>
    <row r="14" customFormat="false" ht="30" hidden="false" customHeight="true" outlineLevel="0" collapsed="false">
      <c r="A14" s="28" t="s">
        <v>18</v>
      </c>
      <c r="B14" s="54" t="n">
        <v>3.2</v>
      </c>
      <c r="C14" s="55" t="n">
        <v>4.8</v>
      </c>
      <c r="D14" s="62" t="n">
        <f aca="false">RANK(B14,$B$9:$B$17)</f>
        <v>6</v>
      </c>
      <c r="E14" s="56" t="n">
        <v>300530</v>
      </c>
      <c r="F14" s="55" t="n">
        <v>2</v>
      </c>
      <c r="G14" s="63" t="n">
        <f aca="false">RANK(E14,$E$9:$E$17)</f>
        <v>3</v>
      </c>
      <c r="H14" s="62" t="n">
        <f aca="false">RANK(F14,$F$9:$F$17)</f>
        <v>5</v>
      </c>
      <c r="I14" s="57" t="n">
        <v>0.6</v>
      </c>
      <c r="J14" s="57" t="n">
        <v>7.5</v>
      </c>
      <c r="K14" s="62" t="n">
        <f aca="false">RANK(I14,$I$9:$I$17)</f>
        <v>6</v>
      </c>
      <c r="L14" s="59" t="n">
        <v>55073</v>
      </c>
      <c r="M14" s="60" t="n">
        <v>19.3</v>
      </c>
      <c r="N14" s="61" t="n">
        <f aca="false">RANK(M14,$M$9:$M$17)</f>
        <v>7</v>
      </c>
    </row>
    <row r="15" customFormat="false" ht="30" hidden="false" customHeight="true" outlineLevel="0" collapsed="false">
      <c r="A15" s="28" t="s">
        <v>19</v>
      </c>
      <c r="B15" s="64" t="n">
        <v>3.1</v>
      </c>
      <c r="C15" s="55" t="n">
        <v>4.5</v>
      </c>
      <c r="D15" s="62" t="n">
        <f aca="false">RANK(B15,$B$9:$B$17)</f>
        <v>8</v>
      </c>
      <c r="E15" s="56" t="n">
        <v>134709</v>
      </c>
      <c r="F15" s="55" t="n">
        <v>0.7</v>
      </c>
      <c r="G15" s="63" t="n">
        <f aca="false">RANK(E15,$E$9:$E$17)</f>
        <v>6</v>
      </c>
      <c r="H15" s="62" t="n">
        <f aca="false">RANK(F15,$F$9:$F$17)</f>
        <v>6</v>
      </c>
      <c r="I15" s="57" t="n">
        <v>1</v>
      </c>
      <c r="J15" s="57" t="n">
        <v>-5.2</v>
      </c>
      <c r="K15" s="62" t="n">
        <f aca="false">RANK(I15,$I$9:$I$17)</f>
        <v>5</v>
      </c>
      <c r="L15" s="59" t="n">
        <v>104371</v>
      </c>
      <c r="M15" s="60" t="n">
        <v>41.2</v>
      </c>
      <c r="N15" s="61" t="n">
        <f aca="false">RANK(M15,$M$9:$M$17)</f>
        <v>1</v>
      </c>
    </row>
    <row r="16" customFormat="false" ht="30" hidden="false" customHeight="true" outlineLevel="0" collapsed="false">
      <c r="A16" s="28" t="s">
        <v>20</v>
      </c>
      <c r="B16" s="54" t="n">
        <v>3.3</v>
      </c>
      <c r="C16" s="55" t="n">
        <v>4.9</v>
      </c>
      <c r="D16" s="62" t="n">
        <f aca="false">RANK(B16,$B$9:$B$17)</f>
        <v>4</v>
      </c>
      <c r="E16" s="56" t="n">
        <v>466450</v>
      </c>
      <c r="F16" s="55" t="n">
        <v>3.1</v>
      </c>
      <c r="G16" s="63" t="n">
        <f aca="false">RANK(E16,$E$9:$E$17)</f>
        <v>2</v>
      </c>
      <c r="H16" s="62" t="n">
        <f aca="false">RANK(F16,$F$9:$F$17)</f>
        <v>4</v>
      </c>
      <c r="I16" s="57" t="n">
        <v>3.5</v>
      </c>
      <c r="J16" s="57" t="n">
        <v>6.5</v>
      </c>
      <c r="K16" s="62" t="n">
        <f aca="false">RANK(I16,$I$9:$I$17)</f>
        <v>4</v>
      </c>
      <c r="L16" s="59" t="n">
        <v>118286</v>
      </c>
      <c r="M16" s="60" t="n">
        <v>22.1</v>
      </c>
      <c r="N16" s="61" t="n">
        <f aca="false">RANK(M16,$M$9:$M$17)</f>
        <v>4</v>
      </c>
    </row>
    <row r="17" customFormat="false" ht="30" hidden="false" customHeight="true" outlineLevel="0" collapsed="false">
      <c r="A17" s="65" t="s">
        <v>21</v>
      </c>
      <c r="B17" s="66" t="n">
        <v>3.3</v>
      </c>
      <c r="C17" s="67" t="n">
        <v>4.7</v>
      </c>
      <c r="D17" s="68" t="n">
        <f aca="false">RANK(B17,$B$9:$B$17)</f>
        <v>4</v>
      </c>
      <c r="E17" s="69" t="n">
        <v>97607</v>
      </c>
      <c r="F17" s="67" t="n">
        <v>-5.7</v>
      </c>
      <c r="G17" s="32" t="n">
        <f aca="false">RANK(E17,$E$9:$E$17)</f>
        <v>8</v>
      </c>
      <c r="H17" s="68" t="n">
        <f aca="false">RANK(F17,$F$9:$F$17)</f>
        <v>8</v>
      </c>
      <c r="I17" s="70" t="n">
        <v>-12.9</v>
      </c>
      <c r="J17" s="70" t="n">
        <v>-22.8</v>
      </c>
      <c r="K17" s="71" t="n">
        <f aca="false">RANK(I17,$I$9:$I$17)</f>
        <v>8</v>
      </c>
      <c r="L17" s="72" t="n">
        <v>109778</v>
      </c>
      <c r="M17" s="73" t="n">
        <v>25.7</v>
      </c>
      <c r="N17" s="74" t="n">
        <f aca="false">RANK(M17,$M$9:$M$17)</f>
        <v>3</v>
      </c>
    </row>
  </sheetData>
  <mergeCells count="20">
    <mergeCell ref="A1:N1"/>
    <mergeCell ref="A3:A7"/>
    <mergeCell ref="B3:D5"/>
    <mergeCell ref="E3:H5"/>
    <mergeCell ref="I3:K3"/>
    <mergeCell ref="L3:N5"/>
    <mergeCell ref="I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5" right="0.709722222222222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81"/>
    <col collapsed="false" customWidth="true" hidden="false" outlineLevel="0" max="2" min="2" style="38" width="6.83"/>
    <col collapsed="false" customWidth="true" hidden="false" outlineLevel="0" max="3" min="3" style="38" width="6.62"/>
    <col collapsed="false" customWidth="true" hidden="false" outlineLevel="0" max="4" min="4" style="38" width="5.09"/>
    <col collapsed="false" customWidth="true" hidden="false" outlineLevel="0" max="5" min="5" style="38" width="7.26"/>
    <col collapsed="false" customWidth="true" hidden="false" outlineLevel="0" max="6" min="6" style="38" width="7.99"/>
    <col collapsed="false" customWidth="true" hidden="false" outlineLevel="0" max="7" min="7" style="38" width="6.62"/>
    <col collapsed="false" customWidth="true" hidden="false" outlineLevel="0" max="8" min="8" style="38" width="7.62"/>
    <col collapsed="false" customWidth="true" hidden="false" outlineLevel="0" max="9" min="9" style="38" width="5.52"/>
    <col collapsed="false" customWidth="true" hidden="false" outlineLevel="0" max="10" min="10" style="38" width="6.83"/>
    <col collapsed="false" customWidth="true" hidden="false" outlineLevel="0" max="12" min="11" style="38" width="6.62"/>
    <col collapsed="false" customWidth="true" hidden="false" outlineLevel="0" max="13" min="13" style="38" width="7.62"/>
    <col collapsed="false" customWidth="true" hidden="false" outlineLevel="0" max="14" min="14" style="38" width="5.86"/>
    <col collapsed="false" customWidth="true" hidden="false" outlineLevel="0" max="15" min="15" style="38" width="7.15"/>
    <col collapsed="false" customWidth="true" hidden="false" outlineLevel="0" max="16" min="16" style="38" width="7.99"/>
    <col collapsed="false" customWidth="true" hidden="false" outlineLevel="0" max="17" min="17" style="38" width="6.62"/>
    <col collapsed="false" customWidth="true" hidden="false" outlineLevel="0" max="18" min="18" style="38" width="7.62"/>
    <col collapsed="false" customWidth="true" hidden="false" outlineLevel="0" max="19" min="19" style="38" width="5.74"/>
    <col collapsed="false" customWidth="true" hidden="false" outlineLevel="0" max="20" min="20" style="75" width="13.74"/>
    <col collapsed="false" customWidth="true" hidden="false" outlineLevel="0" max="21" min="21" style="38" width="11.62"/>
    <col collapsed="false" customWidth="false" hidden="false" outlineLevel="0" max="257" min="22" style="38" width="8.99"/>
  </cols>
  <sheetData>
    <row r="1" customFormat="false" ht="30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4.25" hidden="false" customHeight="true" outlineLevel="0" collapsed="false">
      <c r="A3" s="41" t="s">
        <v>2</v>
      </c>
      <c r="B3" s="42" t="s">
        <v>34</v>
      </c>
      <c r="C3" s="42"/>
      <c r="D3" s="42"/>
      <c r="E3" s="77" t="s">
        <v>35</v>
      </c>
      <c r="F3" s="77"/>
      <c r="G3" s="77"/>
      <c r="H3" s="77"/>
      <c r="I3" s="77"/>
      <c r="J3" s="42" t="s">
        <v>36</v>
      </c>
      <c r="K3" s="42"/>
      <c r="L3" s="42"/>
      <c r="M3" s="42"/>
      <c r="N3" s="42"/>
      <c r="O3" s="42" t="s">
        <v>37</v>
      </c>
      <c r="P3" s="42"/>
      <c r="Q3" s="42"/>
      <c r="R3" s="42"/>
      <c r="S3" s="42"/>
    </row>
    <row r="4" customFormat="false" ht="14.25" hidden="false" customHeight="false" outlineLevel="0" collapsed="false">
      <c r="A4" s="41"/>
      <c r="B4" s="42"/>
      <c r="C4" s="42"/>
      <c r="D4" s="42"/>
      <c r="E4" s="77"/>
      <c r="F4" s="77"/>
      <c r="G4" s="77"/>
      <c r="H4" s="77"/>
      <c r="I4" s="77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4.25" hidden="false" customHeight="false" outlineLevel="0" collapsed="false">
      <c r="A5" s="41"/>
      <c r="B5" s="42"/>
      <c r="C5" s="42"/>
      <c r="D5" s="42"/>
      <c r="E5" s="77"/>
      <c r="F5" s="77"/>
      <c r="G5" s="77"/>
      <c r="H5" s="77"/>
      <c r="I5" s="77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4.25" hidden="false" customHeight="true" outlineLevel="0" collapsed="false">
      <c r="A6" s="41"/>
      <c r="B6" s="48" t="s">
        <v>7</v>
      </c>
      <c r="C6" s="49" t="s">
        <v>27</v>
      </c>
      <c r="D6" s="78" t="s">
        <v>38</v>
      </c>
      <c r="E6" s="48" t="s">
        <v>7</v>
      </c>
      <c r="F6" s="79" t="s">
        <v>27</v>
      </c>
      <c r="G6" s="10" t="s">
        <v>8</v>
      </c>
      <c r="H6" s="80" t="s">
        <v>9</v>
      </c>
      <c r="I6" s="80" t="s">
        <v>38</v>
      </c>
      <c r="J6" s="48" t="s">
        <v>7</v>
      </c>
      <c r="K6" s="79" t="s">
        <v>27</v>
      </c>
      <c r="L6" s="10" t="s">
        <v>8</v>
      </c>
      <c r="M6" s="80" t="s">
        <v>9</v>
      </c>
      <c r="N6" s="80" t="s">
        <v>38</v>
      </c>
      <c r="O6" s="48" t="s">
        <v>7</v>
      </c>
      <c r="P6" s="79" t="s">
        <v>27</v>
      </c>
      <c r="Q6" s="10" t="s">
        <v>8</v>
      </c>
      <c r="R6" s="50" t="s">
        <v>9</v>
      </c>
      <c r="S6" s="81" t="s">
        <v>38</v>
      </c>
    </row>
    <row r="7" customFormat="false" ht="36" hidden="false" customHeight="true" outlineLevel="0" collapsed="false">
      <c r="A7" s="41"/>
      <c r="B7" s="48"/>
      <c r="C7" s="49"/>
      <c r="D7" s="78"/>
      <c r="E7" s="48"/>
      <c r="F7" s="79" t="s">
        <v>39</v>
      </c>
      <c r="G7" s="10"/>
      <c r="H7" s="80"/>
      <c r="I7" s="80"/>
      <c r="J7" s="48"/>
      <c r="K7" s="79" t="s">
        <v>39</v>
      </c>
      <c r="L7" s="10"/>
      <c r="M7" s="80"/>
      <c r="N7" s="80"/>
      <c r="O7" s="48"/>
      <c r="P7" s="79" t="s">
        <v>39</v>
      </c>
      <c r="Q7" s="10"/>
      <c r="R7" s="50"/>
      <c r="S7" s="81"/>
    </row>
    <row r="8" customFormat="false" ht="30" hidden="false" customHeight="true" outlineLevel="0" collapsed="false">
      <c r="A8" s="82" t="s">
        <v>11</v>
      </c>
      <c r="B8" s="83" t="n">
        <v>10.5319863274732</v>
      </c>
      <c r="C8" s="83" t="n">
        <v>-3.4</v>
      </c>
      <c r="D8" s="22" t="s">
        <v>12</v>
      </c>
      <c r="E8" s="56" t="n">
        <v>4140146.11944768</v>
      </c>
      <c r="F8" s="56" t="n">
        <v>3947344</v>
      </c>
      <c r="G8" s="55" t="n">
        <f aca="false">ROUND(E8/F8*100-100,1)</f>
        <v>4.9</v>
      </c>
      <c r="H8" s="18" t="s">
        <v>12</v>
      </c>
      <c r="I8" s="18" t="s">
        <v>12</v>
      </c>
      <c r="J8" s="56" t="n">
        <v>717648</v>
      </c>
      <c r="K8" s="56" t="n">
        <v>695381</v>
      </c>
      <c r="L8" s="84" t="n">
        <f aca="false">ROUND(J8/K8*100-100,1)</f>
        <v>3.2</v>
      </c>
      <c r="M8" s="18" t="s">
        <v>12</v>
      </c>
      <c r="N8" s="18" t="s">
        <v>12</v>
      </c>
      <c r="O8" s="23" t="n">
        <v>1166188</v>
      </c>
      <c r="P8" s="23" t="n">
        <v>1217597</v>
      </c>
      <c r="Q8" s="84" t="n">
        <f aca="false">ROUND(O8/P8*100-100,1)</f>
        <v>-4.2</v>
      </c>
      <c r="R8" s="18" t="s">
        <v>12</v>
      </c>
      <c r="S8" s="22" t="s">
        <v>12</v>
      </c>
      <c r="U8" s="85"/>
    </row>
    <row r="9" customFormat="false" ht="30" hidden="false" customHeight="true" outlineLevel="0" collapsed="false">
      <c r="A9" s="28" t="s">
        <v>13</v>
      </c>
      <c r="B9" s="83" t="n">
        <v>3.07516613339898</v>
      </c>
      <c r="C9" s="83" t="n">
        <v>-12.9</v>
      </c>
      <c r="D9" s="23" t="n">
        <f aca="false">RANK(B9,$B$9:$B$17)</f>
        <v>7</v>
      </c>
      <c r="E9" s="56" t="n">
        <v>1260834.41770834</v>
      </c>
      <c r="F9" s="56" t="n">
        <v>1215204</v>
      </c>
      <c r="G9" s="55" t="n">
        <f aca="false">ROUND(E9/F9*100-100,1)</f>
        <v>3.8</v>
      </c>
      <c r="H9" s="23" t="n">
        <f aca="false">RANK(E9,$E$9:$E$17)</f>
        <v>1</v>
      </c>
      <c r="I9" s="23" t="n">
        <f aca="false">RANK(G9,$G$9:$G$17)</f>
        <v>6</v>
      </c>
      <c r="J9" s="56" t="n">
        <v>63314</v>
      </c>
      <c r="K9" s="56" t="n">
        <v>71839</v>
      </c>
      <c r="L9" s="84" t="n">
        <f aca="false">ROUND(J9/K9*100-100,1)</f>
        <v>-11.9</v>
      </c>
      <c r="M9" s="23" t="n">
        <f aca="false">RANK(J9,$J$9:$J$17)</f>
        <v>2</v>
      </c>
      <c r="N9" s="23" t="n">
        <f aca="false">RANK(L9,$L$9:$L$17)</f>
        <v>8</v>
      </c>
      <c r="O9" s="23" t="n">
        <v>128531</v>
      </c>
      <c r="P9" s="23" t="n">
        <v>138921</v>
      </c>
      <c r="Q9" s="84" t="n">
        <f aca="false">ROUND(O9/P9*100-100,1)</f>
        <v>-7.5</v>
      </c>
      <c r="R9" s="23" t="n">
        <f aca="false">RANK(O9,$O$9:$O$17)</f>
        <v>2</v>
      </c>
      <c r="S9" s="25" t="n">
        <f aca="false">RANK(Q9,$Q$9:$Q$17)</f>
        <v>8</v>
      </c>
      <c r="U9" s="85"/>
    </row>
    <row r="10" customFormat="false" ht="30" hidden="false" customHeight="true" outlineLevel="0" collapsed="false">
      <c r="A10" s="28" t="s">
        <v>14</v>
      </c>
      <c r="B10" s="83" t="n">
        <v>30.6679706910014</v>
      </c>
      <c r="C10" s="83" t="n">
        <v>11.6</v>
      </c>
      <c r="D10" s="23" t="n">
        <f aca="false">RANK(B10,$B$9:$B$17)</f>
        <v>5</v>
      </c>
      <c r="E10" s="56" t="n">
        <v>408119.418983568</v>
      </c>
      <c r="F10" s="56" t="n">
        <v>345242</v>
      </c>
      <c r="G10" s="55" t="n">
        <f aca="false">ROUND(E10/F10*100-100,1)</f>
        <v>18.2</v>
      </c>
      <c r="H10" s="23" t="n">
        <f aca="false">RANK(E10,$E$9:$E$17)</f>
        <v>4</v>
      </c>
      <c r="I10" s="23" t="n">
        <f aca="false">RANK(G10,$G$9:$G$17)</f>
        <v>2</v>
      </c>
      <c r="J10" s="56" t="n">
        <v>18336</v>
      </c>
      <c r="K10" s="56" t="n">
        <v>16916</v>
      </c>
      <c r="L10" s="86" t="n">
        <f aca="false">ROUND(J10/K10*100-100,1)</f>
        <v>8.4</v>
      </c>
      <c r="M10" s="87" t="n">
        <f aca="false">RANK(J10,$J$9:$J$17)</f>
        <v>8</v>
      </c>
      <c r="N10" s="87" t="n">
        <f aca="false">RANK(L10,$L$9:$L$17)</f>
        <v>3</v>
      </c>
      <c r="O10" s="87" t="n">
        <v>83904</v>
      </c>
      <c r="P10" s="87" t="n">
        <v>86773</v>
      </c>
      <c r="Q10" s="86" t="n">
        <f aca="false">ROUND(O10/P10*100-100,1)</f>
        <v>-3.3</v>
      </c>
      <c r="R10" s="23" t="n">
        <f aca="false">RANK(O10,$O$9:$O$17)</f>
        <v>5</v>
      </c>
      <c r="S10" s="25" t="n">
        <f aca="false">RANK(Q10,$Q$9:$Q$17)</f>
        <v>4</v>
      </c>
      <c r="U10" s="85"/>
    </row>
    <row r="11" customFormat="false" ht="30" hidden="false" customHeight="true" outlineLevel="0" collapsed="false">
      <c r="A11" s="28" t="s">
        <v>15</v>
      </c>
      <c r="B11" s="83" t="n">
        <v>-51.2078252435476</v>
      </c>
      <c r="C11" s="83" t="n">
        <v>-2.8</v>
      </c>
      <c r="D11" s="23" t="n">
        <f aca="false">RANK(B11,$B$9:$B$17)</f>
        <v>9</v>
      </c>
      <c r="E11" s="56" t="n">
        <v>482691.87281918</v>
      </c>
      <c r="F11" s="56" t="n">
        <v>506223</v>
      </c>
      <c r="G11" s="55" t="n">
        <f aca="false">ROUND(E11/F11*100-100,1)</f>
        <v>-4.6</v>
      </c>
      <c r="H11" s="23" t="n">
        <f aca="false">RANK(E11,$E$9:$E$17)</f>
        <v>3</v>
      </c>
      <c r="I11" s="23" t="n">
        <f aca="false">RANK(G11,$G$9:$G$17)</f>
        <v>8</v>
      </c>
      <c r="J11" s="56" t="n">
        <v>23608</v>
      </c>
      <c r="K11" s="56" t="n">
        <v>31422</v>
      </c>
      <c r="L11" s="86" t="n">
        <f aca="false">ROUND(J11/K11*100-100,1)</f>
        <v>-24.9</v>
      </c>
      <c r="M11" s="87" t="n">
        <f aca="false">RANK(J11,$J$9:$J$17)</f>
        <v>3</v>
      </c>
      <c r="N11" s="87" t="n">
        <f aca="false">RANK(L11,$L$9:$L$17)</f>
        <v>9</v>
      </c>
      <c r="O11" s="87" t="n">
        <v>98248</v>
      </c>
      <c r="P11" s="87" t="n">
        <v>109400</v>
      </c>
      <c r="Q11" s="86" t="n">
        <f aca="false">ROUND(O11/P11*100-100,1)</f>
        <v>-10.2</v>
      </c>
      <c r="R11" s="23" t="n">
        <f aca="false">RANK(O11,$O$9:$O$17)</f>
        <v>3</v>
      </c>
      <c r="S11" s="25" t="n">
        <f aca="false">RANK(Q11,$Q$9:$Q$17)</f>
        <v>9</v>
      </c>
      <c r="U11" s="85"/>
    </row>
    <row r="12" customFormat="false" ht="30" hidden="false" customHeight="true" outlineLevel="0" collapsed="false">
      <c r="A12" s="28" t="s">
        <v>16</v>
      </c>
      <c r="B12" s="83" t="n">
        <v>69.85701247338</v>
      </c>
      <c r="C12" s="83" t="n">
        <v>-40.3</v>
      </c>
      <c r="D12" s="23" t="n">
        <f aca="false">RANK(B12,$B$9:$B$17)</f>
        <v>2</v>
      </c>
      <c r="E12" s="56" t="n">
        <v>238040.221554758</v>
      </c>
      <c r="F12" s="56" t="n">
        <v>302660</v>
      </c>
      <c r="G12" s="55" t="n">
        <f aca="false">ROUND(E12/F12*100-100,1)</f>
        <v>-21.4</v>
      </c>
      <c r="H12" s="23" t="n">
        <f aca="false">RANK(E12,$E$9:$E$17)</f>
        <v>9</v>
      </c>
      <c r="I12" s="23" t="n">
        <f aca="false">RANK(G12,$G$9:$G$17)</f>
        <v>9</v>
      </c>
      <c r="J12" s="56" t="n">
        <v>19294</v>
      </c>
      <c r="K12" s="56" t="n">
        <v>21326</v>
      </c>
      <c r="L12" s="86" t="n">
        <f aca="false">ROUND(J12/K12*100-100,1)</f>
        <v>-9.5</v>
      </c>
      <c r="M12" s="87" t="n">
        <f aca="false">RANK(J12,$J$9:$J$17)</f>
        <v>6</v>
      </c>
      <c r="N12" s="87" t="n">
        <f aca="false">RANK(L12,$L$9:$L$17)</f>
        <v>6</v>
      </c>
      <c r="O12" s="87" t="n">
        <v>76246</v>
      </c>
      <c r="P12" s="87" t="n">
        <v>73673</v>
      </c>
      <c r="Q12" s="86" t="n">
        <f aca="false">ROUND(O12/P12*100-100,1)</f>
        <v>3.5</v>
      </c>
      <c r="R12" s="23" t="n">
        <f aca="false">RANK(O12,$O$9:$O$17)</f>
        <v>8</v>
      </c>
      <c r="S12" s="25" t="n">
        <f aca="false">RANK(Q12,$Q$9:$Q$17)</f>
        <v>3</v>
      </c>
      <c r="U12" s="85"/>
    </row>
    <row r="13" customFormat="false" ht="30" hidden="false" customHeight="true" outlineLevel="0" collapsed="false">
      <c r="A13" s="28" t="s">
        <v>17</v>
      </c>
      <c r="B13" s="83" t="n">
        <v>31.178504117155</v>
      </c>
      <c r="C13" s="83" t="n">
        <v>5.1</v>
      </c>
      <c r="D13" s="23" t="n">
        <f aca="false">RANK(B13,$B$9:$B$17)</f>
        <v>4</v>
      </c>
      <c r="E13" s="56" t="n">
        <v>330920.26299564</v>
      </c>
      <c r="F13" s="56" t="n">
        <v>306687</v>
      </c>
      <c r="G13" s="55" t="n">
        <f aca="false">ROUND(E13/F13*100-100,1)</f>
        <v>7.9</v>
      </c>
      <c r="H13" s="23" t="n">
        <f aca="false">RANK(E13,$E$9:$E$17)</f>
        <v>5</v>
      </c>
      <c r="I13" s="23" t="n">
        <f aca="false">RANK(G13,$G$9:$G$17)</f>
        <v>4</v>
      </c>
      <c r="J13" s="56" t="n">
        <v>23293</v>
      </c>
      <c r="K13" s="56" t="n">
        <v>21564</v>
      </c>
      <c r="L13" s="84" t="n">
        <f aca="false">ROUND(J13/K13*100-100,1)</f>
        <v>8</v>
      </c>
      <c r="M13" s="23" t="n">
        <f aca="false">RANK(J13,$J$9:$J$17)</f>
        <v>4</v>
      </c>
      <c r="N13" s="23" t="n">
        <f aca="false">RANK(L13,$L$9:$L$17)</f>
        <v>4</v>
      </c>
      <c r="O13" s="23" t="n">
        <v>73869</v>
      </c>
      <c r="P13" s="23" t="n">
        <v>78982</v>
      </c>
      <c r="Q13" s="84" t="n">
        <f aca="false">ROUND(O13/P13*100-100,1)</f>
        <v>-6.5</v>
      </c>
      <c r="R13" s="23" t="n">
        <f aca="false">RANK(O13,$O$9:$O$17)</f>
        <v>9</v>
      </c>
      <c r="S13" s="25" t="n">
        <f aca="false">RANK(Q13,$Q$9:$Q$17)</f>
        <v>7</v>
      </c>
      <c r="U13" s="85"/>
    </row>
    <row r="14" s="38" customFormat="true" ht="30" hidden="false" customHeight="true" outlineLevel="0" collapsed="false">
      <c r="A14" s="28" t="s">
        <v>18</v>
      </c>
      <c r="B14" s="83" t="n">
        <v>3.71757166457891</v>
      </c>
      <c r="C14" s="83" t="n">
        <v>49.8</v>
      </c>
      <c r="D14" s="23" t="n">
        <f aca="false">RANK(B14,$B$9:$B$17)</f>
        <v>6</v>
      </c>
      <c r="E14" s="56" t="n">
        <v>298568.340311064</v>
      </c>
      <c r="F14" s="56" t="n">
        <v>278238</v>
      </c>
      <c r="G14" s="55" t="n">
        <f aca="false">ROUND(E14/F14*100-100,1)</f>
        <v>7.3</v>
      </c>
      <c r="H14" s="23" t="n">
        <f aca="false">RANK(E14,$E$9:$E$17)</f>
        <v>7</v>
      </c>
      <c r="I14" s="23" t="n">
        <f aca="false">RANK(G14,$G$9:$G$17)</f>
        <v>5</v>
      </c>
      <c r="J14" s="56" t="n">
        <v>19986</v>
      </c>
      <c r="K14" s="56" t="n">
        <v>21898</v>
      </c>
      <c r="L14" s="84" t="n">
        <f aca="false">ROUND(J14/K14*100-100,1)</f>
        <v>-8.7</v>
      </c>
      <c r="M14" s="23" t="n">
        <f aca="false">RANK(J14,$J$9:$J$17)</f>
        <v>5</v>
      </c>
      <c r="N14" s="23" t="n">
        <f aca="false">RANK(L14,$L$9:$L$17)</f>
        <v>5</v>
      </c>
      <c r="O14" s="23" t="n">
        <v>79431</v>
      </c>
      <c r="P14" s="23" t="n">
        <v>82233</v>
      </c>
      <c r="Q14" s="84" t="n">
        <f aca="false">ROUND(O14/P14*100-100,1)</f>
        <v>-3.4</v>
      </c>
      <c r="R14" s="23" t="n">
        <f aca="false">RANK(O14,$O$9:$O$17)</f>
        <v>7</v>
      </c>
      <c r="S14" s="25" t="n">
        <f aca="false">RANK(Q14,$Q$9:$Q$17)</f>
        <v>5</v>
      </c>
      <c r="T14" s="75"/>
      <c r="U14" s="85"/>
    </row>
    <row r="15" customFormat="false" ht="30" hidden="false" customHeight="true" outlineLevel="0" collapsed="false">
      <c r="A15" s="28" t="s">
        <v>19</v>
      </c>
      <c r="B15" s="83" t="n">
        <v>-12.570955706218</v>
      </c>
      <c r="C15" s="83" t="n">
        <v>22.3</v>
      </c>
      <c r="D15" s="23" t="n">
        <f aca="false">RANK(B15,$B$9:$B$17)</f>
        <v>8</v>
      </c>
      <c r="E15" s="56" t="n">
        <v>325367.693145985</v>
      </c>
      <c r="F15" s="56" t="n">
        <v>286637</v>
      </c>
      <c r="G15" s="55" t="n">
        <f aca="false">ROUND(E15/F15*100-100,1)</f>
        <v>13.5</v>
      </c>
      <c r="H15" s="23" t="n">
        <f aca="false">RANK(E15,$E$9:$E$17)</f>
        <v>6</v>
      </c>
      <c r="I15" s="23" t="n">
        <f aca="false">RANK(G15,$G$9:$G$17)</f>
        <v>3</v>
      </c>
      <c r="J15" s="56" t="n">
        <v>17564</v>
      </c>
      <c r="K15" s="56" t="n">
        <v>19688</v>
      </c>
      <c r="L15" s="84" t="n">
        <f aca="false">ROUND(J15/K15*100-100,1)</f>
        <v>-10.8</v>
      </c>
      <c r="M15" s="23" t="n">
        <f aca="false">RANK(J15,$J$9:$J$17)</f>
        <v>9</v>
      </c>
      <c r="N15" s="23" t="n">
        <f aca="false">RANK(L15,$L$9:$L$17)</f>
        <v>7</v>
      </c>
      <c r="O15" s="23" t="n">
        <v>80369</v>
      </c>
      <c r="P15" s="23" t="n">
        <v>85006</v>
      </c>
      <c r="Q15" s="84" t="n">
        <f aca="false">ROUND(O15/P15*100-100,1)</f>
        <v>-5.5</v>
      </c>
      <c r="R15" s="23" t="n">
        <f aca="false">RANK(O15,$O$9:$O$17)</f>
        <v>6</v>
      </c>
      <c r="S15" s="25" t="n">
        <f aca="false">RANK(Q15,$Q$9:$Q$17)</f>
        <v>6</v>
      </c>
      <c r="U15" s="85"/>
    </row>
    <row r="16" customFormat="false" ht="30" hidden="false" customHeight="true" outlineLevel="0" collapsed="false">
      <c r="A16" s="28" t="s">
        <v>20</v>
      </c>
      <c r="B16" s="83" t="n">
        <v>32.8430994815117</v>
      </c>
      <c r="C16" s="83" t="n">
        <v>-24.1</v>
      </c>
      <c r="D16" s="23" t="n">
        <f aca="false">RANK(B16,$B$9:$B$17)</f>
        <v>3</v>
      </c>
      <c r="E16" s="56" t="n">
        <v>501022.872234199</v>
      </c>
      <c r="F16" s="56" t="n">
        <v>421600</v>
      </c>
      <c r="G16" s="55" t="n">
        <f aca="false">ROUND(E16/F16*100-100,1)</f>
        <v>18.8</v>
      </c>
      <c r="H16" s="23" t="n">
        <f aca="false">RANK(E16,$E$9:$E$17)</f>
        <v>2</v>
      </c>
      <c r="I16" s="23" t="n">
        <f aca="false">RANK(G16,$G$9:$G$17)</f>
        <v>1</v>
      </c>
      <c r="J16" s="56" t="n">
        <v>77309</v>
      </c>
      <c r="K16" s="56" t="n">
        <v>53697</v>
      </c>
      <c r="L16" s="84" t="n">
        <f aca="false">ROUND(J16/K16*100-100,1)</f>
        <v>44</v>
      </c>
      <c r="M16" s="23" t="n">
        <f aca="false">RANK(J16,$J$9:$J$17)</f>
        <v>1</v>
      </c>
      <c r="N16" s="23" t="n">
        <f aca="false">RANK(L16,$L$9:$L$17)</f>
        <v>1</v>
      </c>
      <c r="O16" s="23" t="n">
        <v>140008</v>
      </c>
      <c r="P16" s="23" t="n">
        <v>108174</v>
      </c>
      <c r="Q16" s="84" t="n">
        <f aca="false">ROUND(O16/P16*100-100,1)</f>
        <v>29.4</v>
      </c>
      <c r="R16" s="23" t="n">
        <f aca="false">RANK(O16,$O$9:$O$17)</f>
        <v>1</v>
      </c>
      <c r="S16" s="25" t="n">
        <f aca="false">RANK(Q16,$Q$9:$Q$17)</f>
        <v>1</v>
      </c>
      <c r="U16" s="85"/>
    </row>
    <row r="17" customFormat="false" ht="30" hidden="false" customHeight="true" outlineLevel="0" collapsed="false">
      <c r="A17" s="65" t="s">
        <v>21</v>
      </c>
      <c r="B17" s="88" t="n">
        <v>106.742212703663</v>
      </c>
      <c r="C17" s="88" t="n">
        <v>-20.4</v>
      </c>
      <c r="D17" s="32" t="n">
        <f aca="false">RANK(B17,$B$9:$B$17)</f>
        <v>1</v>
      </c>
      <c r="E17" s="69" t="n">
        <v>294581.019694944</v>
      </c>
      <c r="F17" s="69" t="n">
        <v>284854</v>
      </c>
      <c r="G17" s="67" t="n">
        <f aca="false">ROUND(E17/F17*100-100,1)</f>
        <v>3.4</v>
      </c>
      <c r="H17" s="32" t="n">
        <f aca="false">RANK(E17,$E$9:$E$17)</f>
        <v>8</v>
      </c>
      <c r="I17" s="32" t="n">
        <f aca="false">RANK(G17,$G$9:$G$17)</f>
        <v>7</v>
      </c>
      <c r="J17" s="69" t="n">
        <v>18537</v>
      </c>
      <c r="K17" s="69" t="n">
        <v>14716</v>
      </c>
      <c r="L17" s="88" t="n">
        <f aca="false">ROUND(J17/K17*100-100,1)</f>
        <v>26</v>
      </c>
      <c r="M17" s="32" t="n">
        <f aca="false">RANK(J17,$J$9:$J$17)</f>
        <v>7</v>
      </c>
      <c r="N17" s="32" t="n">
        <f aca="false">RANK(L17,$L$9:$L$17)</f>
        <v>2</v>
      </c>
      <c r="O17" s="32" t="n">
        <v>87345</v>
      </c>
      <c r="P17" s="32" t="n">
        <v>70854</v>
      </c>
      <c r="Q17" s="88" t="n">
        <f aca="false">ROUND(O17/P17*100-100,1)</f>
        <v>23.3</v>
      </c>
      <c r="R17" s="32" t="n">
        <f aca="false">RANK(O17,$O$9:$O$17)</f>
        <v>4</v>
      </c>
      <c r="S17" s="35" t="n">
        <f aca="false">RANK(Q17,$Q$9:$Q$17)</f>
        <v>2</v>
      </c>
      <c r="U17" s="85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</sheetData>
  <mergeCells count="25">
    <mergeCell ref="A1:S1"/>
    <mergeCell ref="A3:A7"/>
    <mergeCell ref="B3:D5"/>
    <mergeCell ref="E3:I5"/>
    <mergeCell ref="J3:N5"/>
    <mergeCell ref="O3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8:S18"/>
  </mergeCells>
  <printOptions headings="false" gridLines="false" gridLinesSet="true" horizontalCentered="true" verticalCentered="false"/>
  <pageMargins left="0.393055555555556" right="0.432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5" min="2" style="38" width="7.62"/>
    <col collapsed="false" customWidth="true" hidden="false" outlineLevel="0" max="6" min="6" style="38" width="7.37"/>
    <col collapsed="false" customWidth="true" hidden="false" outlineLevel="0" max="11" min="7" style="38" width="7.62"/>
    <col collapsed="false" customWidth="true" hidden="false" outlineLevel="0" max="12" min="12" style="75" width="7.62"/>
    <col collapsed="false" customWidth="true" hidden="false" outlineLevel="0" max="16" min="13" style="38" width="7.62"/>
    <col collapsed="false" customWidth="false" hidden="false" outlineLevel="0" max="257" min="17" style="38" width="8.99"/>
  </cols>
  <sheetData>
    <row r="1" customFormat="false" ht="30" hidden="false" customHeight="true" outlineLevel="0" collapsed="false">
      <c r="A1" s="76" t="s">
        <v>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38"/>
    </row>
    <row r="3" customFormat="false" ht="14.25" hidden="false" customHeight="true" outlineLevel="0" collapsed="false">
      <c r="A3" s="41" t="s">
        <v>2</v>
      </c>
      <c r="B3" s="77" t="s">
        <v>41</v>
      </c>
      <c r="C3" s="77"/>
      <c r="D3" s="77"/>
      <c r="E3" s="77"/>
      <c r="F3" s="77"/>
      <c r="G3" s="42" t="s">
        <v>42</v>
      </c>
      <c r="H3" s="42"/>
      <c r="I3" s="42"/>
      <c r="J3" s="42"/>
      <c r="K3" s="42"/>
      <c r="L3" s="8" t="s">
        <v>43</v>
      </c>
      <c r="M3" s="8"/>
      <c r="N3" s="8"/>
      <c r="O3" s="8"/>
      <c r="P3" s="8"/>
    </row>
    <row r="4" customFormat="false" ht="14.25" hidden="false" customHeight="false" outlineLevel="0" collapsed="false">
      <c r="A4" s="41"/>
      <c r="B4" s="77"/>
      <c r="C4" s="77"/>
      <c r="D4" s="77"/>
      <c r="E4" s="77"/>
      <c r="F4" s="77"/>
      <c r="G4" s="42"/>
      <c r="H4" s="42"/>
      <c r="I4" s="42"/>
      <c r="J4" s="42"/>
      <c r="K4" s="42"/>
      <c r="L4" s="8"/>
      <c r="M4" s="8"/>
      <c r="N4" s="8"/>
      <c r="O4" s="8"/>
      <c r="P4" s="8"/>
    </row>
    <row r="5" customFormat="false" ht="14.25" hidden="false" customHeight="false" outlineLevel="0" collapsed="false">
      <c r="A5" s="41"/>
      <c r="B5" s="77"/>
      <c r="C5" s="77"/>
      <c r="D5" s="77"/>
      <c r="E5" s="77"/>
      <c r="F5" s="77"/>
      <c r="G5" s="42"/>
      <c r="H5" s="42"/>
      <c r="I5" s="42"/>
      <c r="J5" s="42"/>
      <c r="K5" s="42"/>
      <c r="L5" s="8"/>
      <c r="M5" s="8"/>
      <c r="N5" s="8"/>
      <c r="O5" s="8"/>
      <c r="P5" s="8"/>
    </row>
    <row r="6" customFormat="false" ht="14.25" hidden="false" customHeight="true" outlineLevel="0" collapsed="false">
      <c r="A6" s="41"/>
      <c r="B6" s="90" t="s">
        <v>44</v>
      </c>
      <c r="C6" s="91" t="s">
        <v>27</v>
      </c>
      <c r="D6" s="10" t="s">
        <v>8</v>
      </c>
      <c r="E6" s="80" t="s">
        <v>9</v>
      </c>
      <c r="F6" s="80" t="s">
        <v>10</v>
      </c>
      <c r="G6" s="90" t="s">
        <v>44</v>
      </c>
      <c r="H6" s="91" t="s">
        <v>27</v>
      </c>
      <c r="I6" s="10" t="s">
        <v>8</v>
      </c>
      <c r="J6" s="80" t="s">
        <v>9</v>
      </c>
      <c r="K6" s="81" t="s">
        <v>30</v>
      </c>
      <c r="L6" s="9" t="s">
        <v>44</v>
      </c>
      <c r="M6" s="49" t="s">
        <v>27</v>
      </c>
      <c r="N6" s="10" t="s">
        <v>8</v>
      </c>
      <c r="O6" s="92" t="s">
        <v>9</v>
      </c>
      <c r="P6" s="93" t="s">
        <v>45</v>
      </c>
    </row>
    <row r="7" customFormat="false" ht="30" hidden="false" customHeight="true" outlineLevel="0" collapsed="false">
      <c r="A7" s="41"/>
      <c r="B7" s="90"/>
      <c r="C7" s="91" t="s">
        <v>39</v>
      </c>
      <c r="D7" s="10"/>
      <c r="E7" s="80"/>
      <c r="F7" s="80"/>
      <c r="G7" s="90"/>
      <c r="H7" s="90"/>
      <c r="I7" s="10"/>
      <c r="J7" s="80"/>
      <c r="K7" s="81"/>
      <c r="L7" s="9"/>
      <c r="M7" s="49" t="s">
        <v>39</v>
      </c>
      <c r="N7" s="10"/>
      <c r="O7" s="92"/>
      <c r="P7" s="93"/>
    </row>
    <row r="8" customFormat="false" ht="30" hidden="false" customHeight="true" outlineLevel="0" collapsed="false">
      <c r="A8" s="82" t="s">
        <v>11</v>
      </c>
      <c r="B8" s="94" t="n">
        <v>23936159.902722</v>
      </c>
      <c r="C8" s="94" t="n">
        <v>23217903</v>
      </c>
      <c r="D8" s="55" t="n">
        <f aca="false">ROUND(B8/C8*100-100,1)</f>
        <v>3.1</v>
      </c>
      <c r="E8" s="18" t="s">
        <v>12</v>
      </c>
      <c r="F8" s="18" t="s">
        <v>12</v>
      </c>
      <c r="G8" s="94" t="n">
        <v>14497728.92281</v>
      </c>
      <c r="H8" s="94" t="n">
        <v>13464153</v>
      </c>
      <c r="I8" s="17" t="n">
        <f aca="false">ROUND(G8/H8*100-100,1)</f>
        <v>7.7</v>
      </c>
      <c r="J8" s="18" t="s">
        <v>12</v>
      </c>
      <c r="K8" s="22" t="s">
        <v>12</v>
      </c>
      <c r="L8" s="94" t="n">
        <v>18905693.715663</v>
      </c>
      <c r="M8" s="94" t="n">
        <v>18272109</v>
      </c>
      <c r="N8" s="17" t="n">
        <f aca="false">ROUND(L8/M8*100-100,1)</f>
        <v>3.5</v>
      </c>
      <c r="O8" s="18" t="s">
        <v>12</v>
      </c>
      <c r="P8" s="22" t="s">
        <v>12</v>
      </c>
    </row>
    <row r="9" customFormat="false" ht="30" hidden="false" customHeight="true" outlineLevel="0" collapsed="false">
      <c r="A9" s="28" t="s">
        <v>13</v>
      </c>
      <c r="B9" s="94" t="n">
        <v>13029542.49345</v>
      </c>
      <c r="C9" s="94" t="n">
        <v>12784832</v>
      </c>
      <c r="D9" s="55" t="n">
        <f aca="false">ROUND(B9/C9*100-100,1)</f>
        <v>1.9</v>
      </c>
      <c r="E9" s="23" t="n">
        <f aca="false">RANK(B9,$B$9:$B$17)</f>
        <v>1</v>
      </c>
      <c r="F9" s="23" t="n">
        <f aca="false">RANK(D9,$D$9:$D$17)</f>
        <v>6</v>
      </c>
      <c r="G9" s="56" t="n">
        <v>5695752.099728</v>
      </c>
      <c r="H9" s="56" t="n">
        <v>5255391</v>
      </c>
      <c r="I9" s="17" t="n">
        <f aca="false">ROUND(G9/H9*100-100,1)</f>
        <v>8.4</v>
      </c>
      <c r="J9" s="62" t="n">
        <f aca="false">RANK(G9,$G$9:$G$17)</f>
        <v>1</v>
      </c>
      <c r="K9" s="95" t="n">
        <f aca="false">RANK(I9,$I$9:$I$17)</f>
        <v>3</v>
      </c>
      <c r="L9" s="56" t="n">
        <v>8994452.200988</v>
      </c>
      <c r="M9" s="56" t="n">
        <v>9222390</v>
      </c>
      <c r="N9" s="17" t="n">
        <f aca="false">ROUND(L9/M9*100-100,1)</f>
        <v>-2.5</v>
      </c>
      <c r="O9" s="58" t="n">
        <f aca="false">RANK(L9,$L$9:$L$17)</f>
        <v>1</v>
      </c>
      <c r="P9" s="96" t="n">
        <f aca="false">RANK(N9,$N$9:$N$17)</f>
        <v>9</v>
      </c>
    </row>
    <row r="10" customFormat="false" ht="30" hidden="false" customHeight="true" outlineLevel="0" collapsed="false">
      <c r="A10" s="28" t="s">
        <v>14</v>
      </c>
      <c r="B10" s="56" t="n">
        <v>1821319.175861</v>
      </c>
      <c r="C10" s="56" t="n">
        <v>1770902</v>
      </c>
      <c r="D10" s="55" t="n">
        <f aca="false">ROUND(B10/C10*100-100,1)</f>
        <v>2.8</v>
      </c>
      <c r="E10" s="23" t="n">
        <f aca="false">RANK(B10,$B$9:$B$17)</f>
        <v>3</v>
      </c>
      <c r="F10" s="23" t="n">
        <f aca="false">RANK(D10,$D$9:$D$17)</f>
        <v>5</v>
      </c>
      <c r="G10" s="56" t="n">
        <v>1520956.735742</v>
      </c>
      <c r="H10" s="56" t="n">
        <v>1408434</v>
      </c>
      <c r="I10" s="17" t="n">
        <f aca="false">ROUND(G10/H10*100-100,1)</f>
        <v>8</v>
      </c>
      <c r="J10" s="62" t="n">
        <f aca="false">RANK(G10,$G$9:$G$17)</f>
        <v>3</v>
      </c>
      <c r="K10" s="95" t="n">
        <f aca="false">RANK(I10,$I$9:$I$17)</f>
        <v>4</v>
      </c>
      <c r="L10" s="56" t="n">
        <v>1792266.959429</v>
      </c>
      <c r="M10" s="56" t="n">
        <v>1774372</v>
      </c>
      <c r="N10" s="17" t="n">
        <f aca="false">ROUND(L10/M10*100-100,1)</f>
        <v>1</v>
      </c>
      <c r="O10" s="58" t="n">
        <f aca="false">RANK(L10,$L$9:$L$17)</f>
        <v>2</v>
      </c>
      <c r="P10" s="96" t="n">
        <f aca="false">RANK(N10,$N$9:$N$17)</f>
        <v>8</v>
      </c>
    </row>
    <row r="11" customFormat="false" ht="30" hidden="false" customHeight="true" outlineLevel="0" collapsed="false">
      <c r="A11" s="28" t="s">
        <v>15</v>
      </c>
      <c r="B11" s="56" t="n">
        <v>1487912.153434</v>
      </c>
      <c r="C11" s="56" t="n">
        <v>1473722</v>
      </c>
      <c r="D11" s="55" t="n">
        <f aca="false">ROUND(B11/C11*100-100,1)</f>
        <v>1</v>
      </c>
      <c r="E11" s="23" t="n">
        <f aca="false">RANK(B11,$B$9:$B$17)</f>
        <v>4</v>
      </c>
      <c r="F11" s="23" t="n">
        <f aca="false">RANK(D11,$D$9:$D$17)</f>
        <v>8</v>
      </c>
      <c r="G11" s="56" t="n">
        <v>1178088.081847</v>
      </c>
      <c r="H11" s="56" t="n">
        <v>1121849</v>
      </c>
      <c r="I11" s="17" t="n">
        <f aca="false">ROUND(G11/H11*100-100,1)</f>
        <v>5</v>
      </c>
      <c r="J11" s="62" t="n">
        <f aca="false">RANK(G11,$G$9:$G$17)</f>
        <v>4</v>
      </c>
      <c r="K11" s="95" t="n">
        <f aca="false">RANK(I11,$I$9:$I$17)</f>
        <v>9</v>
      </c>
      <c r="L11" s="56" t="n">
        <v>1324251.095808</v>
      </c>
      <c r="M11" s="56" t="n">
        <v>1178396</v>
      </c>
      <c r="N11" s="17" t="n">
        <f aca="false">ROUND(L11/M11*100-100,1)</f>
        <v>12.4</v>
      </c>
      <c r="O11" s="58" t="n">
        <f aca="false">RANK(L11,$L$9:$L$17)</f>
        <v>5</v>
      </c>
      <c r="P11" s="96" t="n">
        <f aca="false">RANK(N11,$N$9:$N$17)</f>
        <v>2</v>
      </c>
    </row>
    <row r="12" customFormat="false" ht="30" hidden="false" customHeight="true" outlineLevel="0" collapsed="false">
      <c r="A12" s="28" t="s">
        <v>16</v>
      </c>
      <c r="B12" s="56" t="n">
        <v>2116389.640859</v>
      </c>
      <c r="C12" s="56" t="n">
        <v>2056495</v>
      </c>
      <c r="D12" s="17" t="n">
        <f aca="false">ROUND(B12/C12*100-100,1)</f>
        <v>2.9</v>
      </c>
      <c r="E12" s="23" t="n">
        <f aca="false">RANK(B12,$B$9:$B$17)</f>
        <v>2</v>
      </c>
      <c r="F12" s="23" t="n">
        <f aca="false">RANK(D12,$D$9:$D$17)</f>
        <v>4</v>
      </c>
      <c r="G12" s="56" t="n">
        <v>1861472.231949</v>
      </c>
      <c r="H12" s="56" t="n">
        <v>1751166</v>
      </c>
      <c r="I12" s="17" t="n">
        <f aca="false">ROUND(G12/H12*100-100,1)</f>
        <v>6.3</v>
      </c>
      <c r="J12" s="62" t="n">
        <f aca="false">RANK(G12,$G$9:$G$17)</f>
        <v>2</v>
      </c>
      <c r="K12" s="95" t="n">
        <f aca="false">RANK(I12,$I$9:$I$17)</f>
        <v>7</v>
      </c>
      <c r="L12" s="56" t="n">
        <v>1390081.267631</v>
      </c>
      <c r="M12" s="56" t="n">
        <v>1375116</v>
      </c>
      <c r="N12" s="17" t="n">
        <f aca="false">ROUND(L12/M12*100-100,1)</f>
        <v>1.1</v>
      </c>
      <c r="O12" s="58" t="n">
        <f aca="false">RANK(L12,$L$9:$L$17)</f>
        <v>4</v>
      </c>
      <c r="P12" s="96" t="n">
        <f aca="false">RANK(N12,$N$9:$N$17)</f>
        <v>7</v>
      </c>
    </row>
    <row r="13" customFormat="false" ht="30" hidden="false" customHeight="true" outlineLevel="0" collapsed="false">
      <c r="A13" s="28" t="s">
        <v>17</v>
      </c>
      <c r="B13" s="56" t="n">
        <v>1016101.828053</v>
      </c>
      <c r="C13" s="56" t="n">
        <v>971940</v>
      </c>
      <c r="D13" s="17" t="n">
        <f aca="false">ROUND(B13/C13*100-100,1)</f>
        <v>4.5</v>
      </c>
      <c r="E13" s="23" t="n">
        <f aca="false">RANK(B13,$B$9:$B$17)</f>
        <v>7</v>
      </c>
      <c r="F13" s="23" t="n">
        <f aca="false">RANK(D13,$D$9:$D$17)</f>
        <v>2</v>
      </c>
      <c r="G13" s="56" t="n">
        <v>882354.688356</v>
      </c>
      <c r="H13" s="56" t="n">
        <v>827158</v>
      </c>
      <c r="I13" s="17" t="n">
        <f aca="false">ROUND(G13/H13*100-100,1)</f>
        <v>6.7</v>
      </c>
      <c r="J13" s="62" t="n">
        <f aca="false">RANK(G13,$G$9:$G$17)</f>
        <v>6</v>
      </c>
      <c r="K13" s="95" t="n">
        <f aca="false">RANK(I13,$I$9:$I$17)</f>
        <v>6</v>
      </c>
      <c r="L13" s="56" t="n">
        <v>897680.37377</v>
      </c>
      <c r="M13" s="56" t="n">
        <v>829374</v>
      </c>
      <c r="N13" s="17" t="n">
        <f aca="false">ROUND(L13/M13*100-100,1)</f>
        <v>8.2</v>
      </c>
      <c r="O13" s="58" t="n">
        <f aca="false">RANK(L13,$L$9:$L$17)</f>
        <v>8</v>
      </c>
      <c r="P13" s="96" t="n">
        <f aca="false">RANK(N13,$N$9:$N$17)</f>
        <v>6</v>
      </c>
    </row>
    <row r="14" customFormat="false" ht="30" hidden="false" customHeight="true" outlineLevel="0" collapsed="false">
      <c r="A14" s="28" t="s">
        <v>18</v>
      </c>
      <c r="B14" s="56" t="n">
        <v>1084464.912848</v>
      </c>
      <c r="C14" s="56" t="n">
        <v>1152457</v>
      </c>
      <c r="D14" s="17" t="n">
        <f aca="false">ROUND(B14/C14*100-100,1)</f>
        <v>-5.9</v>
      </c>
      <c r="E14" s="23" t="n">
        <f aca="false">RANK(B14,$B$9:$B$17)</f>
        <v>6</v>
      </c>
      <c r="F14" s="23" t="n">
        <f aca="false">RANK(D14,$D$9:$D$17)</f>
        <v>9</v>
      </c>
      <c r="G14" s="56" t="n">
        <v>874877.212727</v>
      </c>
      <c r="H14" s="56" t="n">
        <v>811148</v>
      </c>
      <c r="I14" s="17" t="n">
        <f aca="false">ROUND(G14/H14*100-100,1)</f>
        <v>7.9</v>
      </c>
      <c r="J14" s="62" t="n">
        <f aca="false">RANK(G14,$G$9:$G$17)</f>
        <v>7</v>
      </c>
      <c r="K14" s="95" t="n">
        <f aca="false">RANK(I14,$I$9:$I$17)</f>
        <v>5</v>
      </c>
      <c r="L14" s="56" t="n">
        <v>1098886.727032</v>
      </c>
      <c r="M14" s="56" t="n">
        <v>796817</v>
      </c>
      <c r="N14" s="17" t="n">
        <f aca="false">ROUND(L14/M14*100-100,1)</f>
        <v>37.9</v>
      </c>
      <c r="O14" s="58" t="n">
        <f aca="false">RANK(L14,$L$9:$L$17)</f>
        <v>7</v>
      </c>
      <c r="P14" s="96" t="n">
        <f aca="false">RANK(N14,$N$9:$N$17)</f>
        <v>1</v>
      </c>
    </row>
    <row r="15" customFormat="false" ht="30" hidden="false" customHeight="true" outlineLevel="0" collapsed="false">
      <c r="A15" s="28" t="s">
        <v>19</v>
      </c>
      <c r="B15" s="56" t="n">
        <v>890169.819028</v>
      </c>
      <c r="C15" s="56" t="n">
        <v>876159</v>
      </c>
      <c r="D15" s="17" t="n">
        <f aca="false">ROUND(B15/C15*100-100,1)</f>
        <v>1.6</v>
      </c>
      <c r="E15" s="23" t="n">
        <f aca="false">RANK(B15,$B$9:$B$17)</f>
        <v>9</v>
      </c>
      <c r="F15" s="23" t="n">
        <f aca="false">RANK(D15,$D$9:$D$17)</f>
        <v>7</v>
      </c>
      <c r="G15" s="56" t="n">
        <v>714864.682848</v>
      </c>
      <c r="H15" s="56" t="n">
        <v>676843</v>
      </c>
      <c r="I15" s="17" t="n">
        <f aca="false">ROUND(G15/H15*100-100,1)</f>
        <v>5.6</v>
      </c>
      <c r="J15" s="62" t="n">
        <f aca="false">RANK(G15,$G$9:$G$17)</f>
        <v>9</v>
      </c>
      <c r="K15" s="95" t="n">
        <f aca="false">RANK(I15,$I$9:$I$17)</f>
        <v>8</v>
      </c>
      <c r="L15" s="56" t="n">
        <v>1113387.099107</v>
      </c>
      <c r="M15" s="56" t="n">
        <v>1025171</v>
      </c>
      <c r="N15" s="17" t="n">
        <f aca="false">ROUND(L15/M15*100-100,1)</f>
        <v>8.6</v>
      </c>
      <c r="O15" s="58" t="n">
        <f aca="false">RANK(L15,$L$9:$L$17)</f>
        <v>6</v>
      </c>
      <c r="P15" s="96" t="n">
        <f aca="false">RANK(N15,$N$9:$N$17)</f>
        <v>5</v>
      </c>
    </row>
    <row r="16" customFormat="false" ht="30" hidden="false" customHeight="true" outlineLevel="0" collapsed="false">
      <c r="A16" s="28" t="s">
        <v>20</v>
      </c>
      <c r="B16" s="56" t="n">
        <v>1402900.588801</v>
      </c>
      <c r="C16" s="56" t="n">
        <v>1342221</v>
      </c>
      <c r="D16" s="17" t="n">
        <f aca="false">ROUND(B16/C16*100-100,1)</f>
        <v>4.5</v>
      </c>
      <c r="E16" s="23" t="n">
        <f aca="false">RANK(B16,$B$9:$B$17)</f>
        <v>5</v>
      </c>
      <c r="F16" s="23" t="n">
        <f aca="false">RANK(D16,$D$9:$D$17)</f>
        <v>2</v>
      </c>
      <c r="G16" s="56" t="n">
        <v>1047770.949797</v>
      </c>
      <c r="H16" s="56" t="n">
        <v>963126</v>
      </c>
      <c r="I16" s="17" t="n">
        <f aca="false">ROUND(G16/H16*100-100,1)</f>
        <v>8.8</v>
      </c>
      <c r="J16" s="62" t="n">
        <f aca="false">RANK(G16,$G$9:$G$17)</f>
        <v>5</v>
      </c>
      <c r="K16" s="95" t="n">
        <f aca="false">RANK(I16,$I$9:$I$17)</f>
        <v>2</v>
      </c>
      <c r="L16" s="56" t="n">
        <v>1512595.14131</v>
      </c>
      <c r="M16" s="56" t="n">
        <v>1356377</v>
      </c>
      <c r="N16" s="17" t="n">
        <f aca="false">ROUND(L16/M16*100-100,1)</f>
        <v>11.5</v>
      </c>
      <c r="O16" s="58" t="n">
        <f aca="false">RANK(L16,$L$9:$L$17)</f>
        <v>3</v>
      </c>
      <c r="P16" s="96" t="n">
        <f aca="false">RANK(N16,$N$9:$N$17)</f>
        <v>3</v>
      </c>
    </row>
    <row r="17" customFormat="false" ht="30" hidden="false" customHeight="true" outlineLevel="0" collapsed="false">
      <c r="A17" s="65" t="s">
        <v>21</v>
      </c>
      <c r="B17" s="69" t="n">
        <v>897005.002984</v>
      </c>
      <c r="C17" s="69" t="n">
        <v>789175</v>
      </c>
      <c r="D17" s="31" t="n">
        <f aca="false">ROUND(B17/C17*100-100,1)</f>
        <v>13.7</v>
      </c>
      <c r="E17" s="32" t="n">
        <f aca="false">RANK(B17,$B$9:$B$17)</f>
        <v>8</v>
      </c>
      <c r="F17" s="32" t="n">
        <f aca="false">RANK(D17,$D$9:$D$17)</f>
        <v>1</v>
      </c>
      <c r="G17" s="69" t="n">
        <v>721592.239816</v>
      </c>
      <c r="H17" s="69" t="n">
        <v>649037</v>
      </c>
      <c r="I17" s="31" t="n">
        <f aca="false">ROUND(G17/H17*100-100,1)</f>
        <v>11.2</v>
      </c>
      <c r="J17" s="71" t="n">
        <f aca="false">RANK(G17,$G$9:$G$17)</f>
        <v>8</v>
      </c>
      <c r="K17" s="97" t="n">
        <f aca="false">RANK(I17,$I$9:$I$17)</f>
        <v>1</v>
      </c>
      <c r="L17" s="69" t="n">
        <v>782092.850588</v>
      </c>
      <c r="M17" s="69" t="n">
        <v>714097</v>
      </c>
      <c r="N17" s="31" t="n">
        <f aca="false">ROUND(L17/M17*100-100,1)</f>
        <v>9.5</v>
      </c>
      <c r="O17" s="98" t="n">
        <f aca="false">RANK(L17,$L$9:$L$17)</f>
        <v>9</v>
      </c>
      <c r="P17" s="99" t="n">
        <f aca="false">RANK(N17,$N$9:$N$17)</f>
        <v>4</v>
      </c>
    </row>
  </sheetData>
  <mergeCells count="20">
    <mergeCell ref="A1:P1"/>
    <mergeCell ref="A3:A7"/>
    <mergeCell ref="B3:F5"/>
    <mergeCell ref="G3:K5"/>
    <mergeCell ref="L3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6" min="2" style="0" width="7.5"/>
    <col collapsed="false" customWidth="true" hidden="false" outlineLevel="0" max="17" min="17" style="0" width="13.74"/>
  </cols>
  <sheetData>
    <row r="1" customFormat="false" ht="30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 t="s">
        <v>2</v>
      </c>
      <c r="B3" s="7" t="s">
        <v>47</v>
      </c>
      <c r="C3" s="7"/>
      <c r="D3" s="7"/>
      <c r="E3" s="7"/>
      <c r="F3" s="7"/>
      <c r="G3" s="7" t="s">
        <v>48</v>
      </c>
      <c r="H3" s="7"/>
      <c r="I3" s="7"/>
      <c r="J3" s="7"/>
      <c r="K3" s="7"/>
      <c r="L3" s="8" t="s">
        <v>49</v>
      </c>
      <c r="M3" s="8"/>
      <c r="N3" s="8"/>
      <c r="O3" s="8"/>
      <c r="P3" s="8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</row>
    <row r="6" customFormat="false" ht="14.25" hidden="false" customHeight="true" outlineLevel="0" collapsed="false">
      <c r="A6" s="6"/>
      <c r="B6" s="48" t="s">
        <v>7</v>
      </c>
      <c r="C6" s="79" t="s">
        <v>27</v>
      </c>
      <c r="D6" s="10" t="s">
        <v>8</v>
      </c>
      <c r="E6" s="92" t="s">
        <v>9</v>
      </c>
      <c r="F6" s="92" t="s">
        <v>10</v>
      </c>
      <c r="G6" s="48" t="s">
        <v>7</v>
      </c>
      <c r="H6" s="79" t="s">
        <v>27</v>
      </c>
      <c r="I6" s="10" t="s">
        <v>8</v>
      </c>
      <c r="J6" s="92" t="s">
        <v>9</v>
      </c>
      <c r="K6" s="92" t="s">
        <v>10</v>
      </c>
      <c r="L6" s="48" t="s">
        <v>7</v>
      </c>
      <c r="M6" s="79" t="s">
        <v>27</v>
      </c>
      <c r="N6" s="10" t="s">
        <v>8</v>
      </c>
      <c r="O6" s="92" t="s">
        <v>9</v>
      </c>
      <c r="P6" s="93" t="s">
        <v>10</v>
      </c>
    </row>
    <row r="7" customFormat="false" ht="25" hidden="false" customHeight="true" outlineLevel="0" collapsed="false">
      <c r="A7" s="6"/>
      <c r="B7" s="48"/>
      <c r="C7" s="48"/>
      <c r="D7" s="10"/>
      <c r="E7" s="92"/>
      <c r="F7" s="92"/>
      <c r="G7" s="48"/>
      <c r="H7" s="48"/>
      <c r="I7" s="10"/>
      <c r="J7" s="92"/>
      <c r="K7" s="92"/>
      <c r="L7" s="48"/>
      <c r="M7" s="48"/>
      <c r="N7" s="10"/>
      <c r="O7" s="92"/>
      <c r="P7" s="93"/>
    </row>
    <row r="8" customFormat="false" ht="30" hidden="false" customHeight="true" outlineLevel="0" collapsed="false">
      <c r="A8" s="15" t="s">
        <v>11</v>
      </c>
      <c r="B8" s="100" t="n">
        <v>17651</v>
      </c>
      <c r="C8" s="101" t="n">
        <v>16831</v>
      </c>
      <c r="D8" s="102" t="n">
        <f aca="false">ROUND(B8/C8*100-100,1)</f>
        <v>4.9</v>
      </c>
      <c r="E8" s="103" t="s">
        <v>50</v>
      </c>
      <c r="F8" s="103" t="s">
        <v>50</v>
      </c>
      <c r="G8" s="104" t="n">
        <v>25742</v>
      </c>
      <c r="H8" s="101" t="n">
        <v>24728</v>
      </c>
      <c r="I8" s="83" t="n">
        <f aca="false">ROUND(G8/H8*100-100,1)</f>
        <v>4.1</v>
      </c>
      <c r="J8" s="103" t="s">
        <v>50</v>
      </c>
      <c r="K8" s="103" t="s">
        <v>50</v>
      </c>
      <c r="L8" s="105" t="n">
        <v>10455</v>
      </c>
      <c r="M8" s="101" t="n">
        <v>9808</v>
      </c>
      <c r="N8" s="83" t="n">
        <f aca="false">ROUND(L8/M8*100-100,1)</f>
        <v>6.6</v>
      </c>
      <c r="O8" s="103" t="s">
        <v>50</v>
      </c>
      <c r="P8" s="103" t="s">
        <v>50</v>
      </c>
    </row>
    <row r="9" customFormat="false" ht="30" hidden="false" customHeight="true" outlineLevel="0" collapsed="false">
      <c r="A9" s="15" t="s">
        <v>13</v>
      </c>
      <c r="B9" s="100" t="n">
        <v>21646</v>
      </c>
      <c r="C9" s="101" t="n">
        <v>20728</v>
      </c>
      <c r="D9" s="102" t="n">
        <f aca="false">ROUND(B9/C9*100-100,1)</f>
        <v>4.4</v>
      </c>
      <c r="E9" s="106" t="n">
        <f aca="false">RANK(B9,$B$9:$B$17)</f>
        <v>1</v>
      </c>
      <c r="F9" s="106" t="n">
        <f aca="false">RANK(D9,$D$9:$D$17)</f>
        <v>9</v>
      </c>
      <c r="G9" s="104" t="n">
        <v>26687</v>
      </c>
      <c r="H9" s="101" t="n">
        <v>25653</v>
      </c>
      <c r="I9" s="20" t="n">
        <f aca="false">ROUND(G9/H9*100-100,1)</f>
        <v>4</v>
      </c>
      <c r="J9" s="58" t="n">
        <f aca="false">RANK(G9,$G$9:$G$17)</f>
        <v>1</v>
      </c>
      <c r="K9" s="58" t="n">
        <f aca="false">RANK(I9,$I$9:$I$17)</f>
        <v>5</v>
      </c>
      <c r="L9" s="105" t="n">
        <v>11621</v>
      </c>
      <c r="M9" s="101" t="n">
        <v>10933</v>
      </c>
      <c r="N9" s="20" t="n">
        <f aca="false">ROUND(L9/M9*100-100,1)</f>
        <v>6.3</v>
      </c>
      <c r="O9" s="107" t="n">
        <f aca="false">RANK(L9,$L$9:$L$17)</f>
        <v>1</v>
      </c>
      <c r="P9" s="108" t="n">
        <f aca="false">RANK(N9,$N$9:$N$17)</f>
        <v>6</v>
      </c>
    </row>
    <row r="10" customFormat="false" ht="30" hidden="false" customHeight="true" outlineLevel="0" collapsed="false">
      <c r="A10" s="15" t="s">
        <v>14</v>
      </c>
      <c r="B10" s="100" t="n">
        <v>16751</v>
      </c>
      <c r="C10" s="101" t="n">
        <v>15879</v>
      </c>
      <c r="D10" s="102" t="n">
        <f aca="false">ROUND(B10/C10*100-100,1)</f>
        <v>5.5</v>
      </c>
      <c r="E10" s="106" t="n">
        <f aca="false">RANK(B10,$B$9:$B$17)</f>
        <v>5</v>
      </c>
      <c r="F10" s="106" t="n">
        <f aca="false">RANK(D10,$D$9:$D$17)</f>
        <v>3</v>
      </c>
      <c r="G10" s="104" t="n">
        <v>25982</v>
      </c>
      <c r="H10" s="101" t="n">
        <v>24884</v>
      </c>
      <c r="I10" s="20" t="n">
        <f aca="false">ROUND(G10/H10*100-100,1)</f>
        <v>4.4</v>
      </c>
      <c r="J10" s="58" t="n">
        <f aca="false">RANK(G10,$G$9:$G$17)</f>
        <v>3</v>
      </c>
      <c r="K10" s="58" t="n">
        <f aca="false">RANK(I10,$I$9:$I$17)</f>
        <v>3</v>
      </c>
      <c r="L10" s="105" t="n">
        <v>10774</v>
      </c>
      <c r="M10" s="101" t="n">
        <v>10048</v>
      </c>
      <c r="N10" s="20" t="n">
        <f aca="false">ROUND(L10/M10*100-100,1)</f>
        <v>7.2</v>
      </c>
      <c r="O10" s="107" t="n">
        <f aca="false">RANK(L10,$L$9:$L$17)</f>
        <v>3</v>
      </c>
      <c r="P10" s="108" t="n">
        <f aca="false">RANK(N10,$N$9:$N$17)</f>
        <v>3</v>
      </c>
    </row>
    <row r="11" customFormat="false" ht="30" hidden="false" customHeight="true" outlineLevel="0" collapsed="false">
      <c r="A11" s="15" t="s">
        <v>15</v>
      </c>
      <c r="B11" s="100" t="n">
        <v>17571</v>
      </c>
      <c r="C11" s="101" t="n">
        <v>16813</v>
      </c>
      <c r="D11" s="102" t="n">
        <f aca="false">ROUND(B11/C11*100-100,1)</f>
        <v>4.5</v>
      </c>
      <c r="E11" s="106" t="n">
        <f aca="false">RANK(B11,$B$9:$B$17)</f>
        <v>3</v>
      </c>
      <c r="F11" s="106" t="n">
        <f aca="false">RANK(D11,$D$9:$D$17)</f>
        <v>7</v>
      </c>
      <c r="G11" s="104" t="n">
        <v>25394</v>
      </c>
      <c r="H11" s="101" t="n">
        <v>24464</v>
      </c>
      <c r="I11" s="20" t="n">
        <f aca="false">ROUND(G11/H11*100-100,1)</f>
        <v>3.8</v>
      </c>
      <c r="J11" s="58" t="n">
        <f aca="false">RANK(G11,$G$9:$G$17)</f>
        <v>9</v>
      </c>
      <c r="K11" s="58" t="n">
        <f aca="false">RANK(I11,$I$9:$I$17)</f>
        <v>8</v>
      </c>
      <c r="L11" s="105" t="n">
        <v>10669</v>
      </c>
      <c r="M11" s="101" t="n">
        <v>10064</v>
      </c>
      <c r="N11" s="20" t="n">
        <f aca="false">ROUND(L11/M11*100-100,1)</f>
        <v>6</v>
      </c>
      <c r="O11" s="107" t="n">
        <f aca="false">RANK(L11,$L$9:$L$17)</f>
        <v>4</v>
      </c>
      <c r="P11" s="108" t="n">
        <f aca="false">RANK(N11,$N$9:$N$17)</f>
        <v>9</v>
      </c>
    </row>
    <row r="12" customFormat="false" ht="30" hidden="false" customHeight="true" outlineLevel="0" collapsed="false">
      <c r="A12" s="15" t="s">
        <v>16</v>
      </c>
      <c r="B12" s="100" t="n">
        <v>18118</v>
      </c>
      <c r="C12" s="101" t="n">
        <v>17341</v>
      </c>
      <c r="D12" s="102" t="n">
        <f aca="false">ROUND(B12/C12*100-100,1)</f>
        <v>4.5</v>
      </c>
      <c r="E12" s="106" t="n">
        <f aca="false">RANK(B12,$B$9:$B$17)</f>
        <v>2</v>
      </c>
      <c r="F12" s="106" t="n">
        <f aca="false">RANK(D12,$D$9:$D$17)</f>
        <v>7</v>
      </c>
      <c r="G12" s="104" t="n">
        <v>25669</v>
      </c>
      <c r="H12" s="101" t="n">
        <v>24753</v>
      </c>
      <c r="I12" s="20" t="n">
        <f aca="false">ROUND(G12/H12*100-100,1)</f>
        <v>3.7</v>
      </c>
      <c r="J12" s="58" t="n">
        <f aca="false">RANK(G12,$G$9:$G$17)</f>
        <v>5</v>
      </c>
      <c r="K12" s="58" t="n">
        <f aca="false">RANK(I12,$I$9:$I$17)</f>
        <v>9</v>
      </c>
      <c r="L12" s="105" t="n">
        <v>10898</v>
      </c>
      <c r="M12" s="101" t="n">
        <v>10254</v>
      </c>
      <c r="N12" s="20" t="n">
        <f aca="false">ROUND(L12/M12*100-100,1)</f>
        <v>6.3</v>
      </c>
      <c r="O12" s="107" t="n">
        <f aca="false">RANK(L12,$L$9:$L$17)</f>
        <v>2</v>
      </c>
      <c r="P12" s="108" t="n">
        <f aca="false">RANK(N12,$N$9:$N$17)</f>
        <v>6</v>
      </c>
    </row>
    <row r="13" customFormat="false" ht="30" hidden="false" customHeight="true" outlineLevel="0" collapsed="false">
      <c r="A13" s="15" t="s">
        <v>17</v>
      </c>
      <c r="B13" s="100" t="n">
        <v>16849</v>
      </c>
      <c r="C13" s="101" t="n">
        <v>15897</v>
      </c>
      <c r="D13" s="102" t="n">
        <f aca="false">ROUND(B13/C13*100-100,1)</f>
        <v>6</v>
      </c>
      <c r="E13" s="106" t="n">
        <f aca="false">RANK(B13,$B$9:$B$17)</f>
        <v>4</v>
      </c>
      <c r="F13" s="106" t="n">
        <f aca="false">RANK(D13,$D$9:$D$17)</f>
        <v>2</v>
      </c>
      <c r="G13" s="104" t="n">
        <v>25998</v>
      </c>
      <c r="H13" s="101" t="n">
        <v>24727</v>
      </c>
      <c r="I13" s="20" t="n">
        <f aca="false">ROUND(G13/H13*100-100,1)</f>
        <v>5.1</v>
      </c>
      <c r="J13" s="58" t="n">
        <f aca="false">RANK(G13,$G$9:$G$17)</f>
        <v>2</v>
      </c>
      <c r="K13" s="58" t="n">
        <f aca="false">RANK(I13,$I$9:$I$17)</f>
        <v>1</v>
      </c>
      <c r="L13" s="105" t="n">
        <v>10189</v>
      </c>
      <c r="M13" s="101" t="n">
        <v>9469</v>
      </c>
      <c r="N13" s="20" t="n">
        <f aca="false">ROUND(L13/M13*100-100,1)</f>
        <v>7.6</v>
      </c>
      <c r="O13" s="107" t="n">
        <f aca="false">RANK(L13,$L$9:$L$17)</f>
        <v>5</v>
      </c>
      <c r="P13" s="108" t="n">
        <f aca="false">RANK(N13,$N$9:$N$17)</f>
        <v>1</v>
      </c>
    </row>
    <row r="14" customFormat="false" ht="30" hidden="false" customHeight="true" outlineLevel="0" collapsed="false">
      <c r="A14" s="15" t="s">
        <v>18</v>
      </c>
      <c r="B14" s="100" t="n">
        <v>16748</v>
      </c>
      <c r="C14" s="101" t="n">
        <v>15935</v>
      </c>
      <c r="D14" s="102" t="n">
        <f aca="false">ROUND(B14/C14*100-100,1)</f>
        <v>5.1</v>
      </c>
      <c r="E14" s="106" t="n">
        <f aca="false">RANK(B14,$B$9:$B$17)</f>
        <v>6</v>
      </c>
      <c r="F14" s="106" t="n">
        <f aca="false">RANK(D14,$D$9:$D$17)</f>
        <v>4</v>
      </c>
      <c r="G14" s="104" t="n">
        <v>25559</v>
      </c>
      <c r="H14" s="101" t="n">
        <v>24550</v>
      </c>
      <c r="I14" s="20" t="n">
        <f aca="false">ROUND(G14/H14*100-100,1)</f>
        <v>4.1</v>
      </c>
      <c r="J14" s="58" t="n">
        <f aca="false">RANK(G14,$G$9:$G$17)</f>
        <v>7</v>
      </c>
      <c r="K14" s="58" t="n">
        <f aca="false">RANK(I14,$I$9:$I$17)</f>
        <v>4</v>
      </c>
      <c r="L14" s="105" t="n">
        <v>10077</v>
      </c>
      <c r="M14" s="101" t="n">
        <v>9412</v>
      </c>
      <c r="N14" s="20" t="n">
        <f aca="false">ROUND(L14/M14*100-100,1)</f>
        <v>7.1</v>
      </c>
      <c r="O14" s="107" t="n">
        <f aca="false">RANK(L14,$L$9:$L$17)</f>
        <v>6</v>
      </c>
      <c r="P14" s="108" t="n">
        <f aca="false">RANK(N14,$N$9:$N$17)</f>
        <v>4</v>
      </c>
    </row>
    <row r="15" customFormat="false" ht="30" hidden="false" customHeight="true" outlineLevel="0" collapsed="false">
      <c r="A15" s="15" t="s">
        <v>19</v>
      </c>
      <c r="B15" s="100" t="n">
        <v>16462</v>
      </c>
      <c r="C15" s="101" t="n">
        <v>15705</v>
      </c>
      <c r="D15" s="102" t="n">
        <f aca="false">ROUND(B15/C15*100-100,1)</f>
        <v>4.8</v>
      </c>
      <c r="E15" s="106" t="n">
        <f aca="false">RANK(B15,$B$9:$B$17)</f>
        <v>7</v>
      </c>
      <c r="F15" s="106" t="n">
        <f aca="false">RANK(D15,$D$9:$D$17)</f>
        <v>6</v>
      </c>
      <c r="G15" s="104" t="n">
        <v>25522</v>
      </c>
      <c r="H15" s="101" t="n">
        <v>24529</v>
      </c>
      <c r="I15" s="20" t="n">
        <f aca="false">ROUND(G15/H15*100-100,1)</f>
        <v>4</v>
      </c>
      <c r="J15" s="58" t="n">
        <f aca="false">RANK(G15,$G$9:$G$17)</f>
        <v>8</v>
      </c>
      <c r="K15" s="58" t="n">
        <f aca="false">RANK(I15,$I$9:$I$17)</f>
        <v>5</v>
      </c>
      <c r="L15" s="105" t="n">
        <v>10038</v>
      </c>
      <c r="M15" s="101" t="n">
        <v>9447</v>
      </c>
      <c r="N15" s="20" t="n">
        <f aca="false">ROUND(L15/M15*100-100,1)</f>
        <v>6.3</v>
      </c>
      <c r="O15" s="107" t="n">
        <f aca="false">RANK(L15,$L$9:$L$17)</f>
        <v>8</v>
      </c>
      <c r="P15" s="108" t="n">
        <f aca="false">RANK(N15,$N$9:$N$17)</f>
        <v>6</v>
      </c>
    </row>
    <row r="16" customFormat="false" ht="30" hidden="false" customHeight="true" outlineLevel="0" collapsed="false">
      <c r="A16" s="15" t="s">
        <v>20</v>
      </c>
      <c r="B16" s="100" t="n">
        <v>15724</v>
      </c>
      <c r="C16" s="101" t="n">
        <v>14826</v>
      </c>
      <c r="D16" s="102" t="n">
        <f aca="false">ROUND(B16/C16*100-100,1)</f>
        <v>6.1</v>
      </c>
      <c r="E16" s="106" t="n">
        <f aca="false">RANK(B16,$B$9:$B$17)</f>
        <v>9</v>
      </c>
      <c r="F16" s="106" t="n">
        <f aca="false">RANK(D16,$D$9:$D$17)</f>
        <v>1</v>
      </c>
      <c r="G16" s="104" t="n">
        <v>25966</v>
      </c>
      <c r="H16" s="101" t="n">
        <v>24711</v>
      </c>
      <c r="I16" s="20" t="n">
        <f aca="false">ROUND(G16/H16*100-100,1)</f>
        <v>5.1</v>
      </c>
      <c r="J16" s="58" t="n">
        <f aca="false">RANK(G16,$G$9:$G$17)</f>
        <v>4</v>
      </c>
      <c r="K16" s="58" t="n">
        <f aca="false">RANK(I16,$I$9:$I$17)</f>
        <v>1</v>
      </c>
      <c r="L16" s="105" t="n">
        <v>10063</v>
      </c>
      <c r="M16" s="101" t="n">
        <v>9361</v>
      </c>
      <c r="N16" s="20" t="n">
        <f aca="false">ROUND(L16/M16*100-100,1)</f>
        <v>7.5</v>
      </c>
      <c r="O16" s="107" t="n">
        <f aca="false">RANK(L16,$L$9:$L$17)</f>
        <v>7</v>
      </c>
      <c r="P16" s="108" t="n">
        <f aca="false">RANK(N16,$N$9:$N$17)</f>
        <v>2</v>
      </c>
    </row>
    <row r="17" customFormat="false" ht="30" hidden="false" customHeight="true" outlineLevel="0" collapsed="false">
      <c r="A17" s="29" t="s">
        <v>21</v>
      </c>
      <c r="B17" s="109" t="n">
        <v>15778</v>
      </c>
      <c r="C17" s="110" t="n">
        <v>15023</v>
      </c>
      <c r="D17" s="111" t="n">
        <f aca="false">ROUND(B17/C17*100-100,1)</f>
        <v>5</v>
      </c>
      <c r="E17" s="112" t="n">
        <f aca="false">RANK(B17,$B$9:$B$17)</f>
        <v>8</v>
      </c>
      <c r="F17" s="112" t="n">
        <f aca="false">RANK(D17,$D$9:$D$17)</f>
        <v>5</v>
      </c>
      <c r="G17" s="113" t="n">
        <v>25587</v>
      </c>
      <c r="H17" s="110" t="n">
        <v>24636</v>
      </c>
      <c r="I17" s="114" t="n">
        <f aca="false">ROUND(G17/H17*100-100,1)</f>
        <v>3.9</v>
      </c>
      <c r="J17" s="115" t="n">
        <f aca="false">RANK(G17,$G$9:$G$17)</f>
        <v>6</v>
      </c>
      <c r="K17" s="115" t="n">
        <f aca="false">RANK(I17,$I$9:$I$17)</f>
        <v>7</v>
      </c>
      <c r="L17" s="116" t="n">
        <v>9867</v>
      </c>
      <c r="M17" s="110" t="n">
        <v>9230</v>
      </c>
      <c r="N17" s="114" t="n">
        <f aca="false">ROUND(L17/M17*100-100,1)</f>
        <v>6.9</v>
      </c>
      <c r="O17" s="117" t="n">
        <f aca="false">RANK(L17,$L$9:$L$17)</f>
        <v>9</v>
      </c>
      <c r="P17" s="115" t="n">
        <f aca="false">RANK(N17,$N$9:$N$17)</f>
        <v>5</v>
      </c>
    </row>
  </sheetData>
  <mergeCells count="20">
    <mergeCell ref="A1:P1"/>
    <mergeCell ref="A3:A7"/>
    <mergeCell ref="B3:F5"/>
    <mergeCell ref="G3:K5"/>
    <mergeCell ref="L3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629861111111111" right="0.66875" top="0.904861111111111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10.74"/>
    <col collapsed="false" customWidth="true" hidden="false" outlineLevel="0" max="2" min="2" style="118" width="10.49"/>
    <col collapsed="false" customWidth="true" hidden="false" outlineLevel="0" max="9" min="3" style="118" width="12.62"/>
    <col collapsed="false" customWidth="true" hidden="false" outlineLevel="0" max="10" min="10" style="119" width="12.12"/>
    <col collapsed="false" customWidth="false" hidden="false" outlineLevel="0" max="257" min="11" style="119" width="8.99"/>
  </cols>
  <sheetData>
    <row r="1" s="119" customFormat="true" ht="33.75" hidden="false" customHeight="true" outlineLevel="0" collapsed="false">
      <c r="A1" s="120" t="s">
        <v>51</v>
      </c>
      <c r="B1" s="120"/>
      <c r="C1" s="120"/>
      <c r="D1" s="120"/>
      <c r="E1" s="120"/>
      <c r="F1" s="120"/>
      <c r="G1" s="120"/>
      <c r="H1" s="120"/>
      <c r="I1" s="120"/>
      <c r="J1" s="120"/>
    </row>
    <row r="2" s="119" customFormat="tru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2"/>
      <c r="J2" s="123" t="s">
        <v>52</v>
      </c>
    </row>
    <row r="3" s="119" customFormat="true" ht="63" hidden="false" customHeight="true" outlineLevel="0" collapsed="false">
      <c r="A3" s="124" t="s">
        <v>53</v>
      </c>
      <c r="B3" s="125" t="s">
        <v>54</v>
      </c>
      <c r="C3" s="125" t="s">
        <v>55</v>
      </c>
      <c r="D3" s="125" t="s">
        <v>56</v>
      </c>
      <c r="E3" s="125" t="s">
        <v>57</v>
      </c>
      <c r="F3" s="125" t="s">
        <v>58</v>
      </c>
      <c r="G3" s="125" t="s">
        <v>59</v>
      </c>
      <c r="H3" s="125" t="s">
        <v>60</v>
      </c>
      <c r="I3" s="125" t="s">
        <v>61</v>
      </c>
      <c r="J3" s="126" t="s">
        <v>62</v>
      </c>
    </row>
    <row r="4" s="119" customFormat="true" ht="28" hidden="false" customHeight="true" outlineLevel="0" collapsed="false">
      <c r="A4" s="127" t="s">
        <v>63</v>
      </c>
      <c r="B4" s="128" t="n">
        <v>-2.4</v>
      </c>
      <c r="C4" s="128" t="n">
        <v>-5.4</v>
      </c>
      <c r="D4" s="128" t="n">
        <v>66.5</v>
      </c>
      <c r="E4" s="128" t="n">
        <v>72</v>
      </c>
      <c r="F4" s="128" t="n">
        <v>15.9</v>
      </c>
      <c r="G4" s="128" t="n">
        <v>17.2</v>
      </c>
      <c r="H4" s="128" t="n">
        <v>17.9</v>
      </c>
      <c r="I4" s="128" t="n">
        <v>-3.6</v>
      </c>
      <c r="J4" s="129" t="n">
        <v>16.2</v>
      </c>
    </row>
    <row r="5" s="132" customFormat="true" ht="28" hidden="false" customHeight="true" outlineLevel="0" collapsed="false">
      <c r="A5" s="130" t="s">
        <v>64</v>
      </c>
      <c r="B5" s="55" t="n">
        <v>-18.4</v>
      </c>
      <c r="C5" s="55" t="n">
        <v>-34.4</v>
      </c>
      <c r="D5" s="55" t="n">
        <v>5.1</v>
      </c>
      <c r="E5" s="55" t="n">
        <v>45.8</v>
      </c>
      <c r="F5" s="55" t="n">
        <v>-2.2</v>
      </c>
      <c r="G5" s="55" t="n">
        <v>13.5</v>
      </c>
      <c r="H5" s="55" t="n">
        <v>0.6</v>
      </c>
      <c r="I5" s="55" t="n">
        <v>36.8</v>
      </c>
      <c r="J5" s="131" t="n">
        <v>4.1</v>
      </c>
    </row>
    <row r="6" s="119" customFormat="true" ht="28" hidden="false" customHeight="true" outlineLevel="0" collapsed="false">
      <c r="A6" s="133" t="s">
        <v>13</v>
      </c>
      <c r="B6" s="55" t="n">
        <v>-31.8</v>
      </c>
      <c r="C6" s="55" t="n">
        <v>-34.4</v>
      </c>
      <c r="D6" s="55" t="n">
        <v>30.5</v>
      </c>
      <c r="E6" s="55" t="n">
        <v>45.8</v>
      </c>
      <c r="F6" s="55" t="n">
        <v>-5.2</v>
      </c>
      <c r="G6" s="55" t="n">
        <v>6.2</v>
      </c>
      <c r="H6" s="55" t="n">
        <v>0</v>
      </c>
      <c r="I6" s="55" t="n">
        <v>10.6</v>
      </c>
      <c r="J6" s="131" t="n">
        <v>4.1</v>
      </c>
    </row>
    <row r="7" s="119" customFormat="true" ht="28" hidden="false" customHeight="true" outlineLevel="0" collapsed="false">
      <c r="A7" s="133" t="s">
        <v>14</v>
      </c>
      <c r="B7" s="55" t="n">
        <v>3</v>
      </c>
      <c r="C7" s="55" t="n">
        <v>-35.4</v>
      </c>
      <c r="D7" s="55" t="n">
        <v>1.7</v>
      </c>
      <c r="E7" s="55" t="n">
        <v>44.8</v>
      </c>
      <c r="F7" s="55" t="n">
        <v>7.2</v>
      </c>
      <c r="G7" s="55" t="n">
        <v>-7.4</v>
      </c>
      <c r="H7" s="55" t="n">
        <v>0.1</v>
      </c>
      <c r="I7" s="55" t="n">
        <v>2.3</v>
      </c>
      <c r="J7" s="131" t="n">
        <v>1.7</v>
      </c>
    </row>
    <row r="8" s="119" customFormat="true" ht="28" hidden="false" customHeight="true" outlineLevel="0" collapsed="false">
      <c r="A8" s="133" t="s">
        <v>16</v>
      </c>
      <c r="B8" s="55" t="n">
        <v>-3.1</v>
      </c>
      <c r="C8" s="55" t="n">
        <v>-35.4</v>
      </c>
      <c r="D8" s="55" t="n">
        <v>1.7</v>
      </c>
      <c r="E8" s="55" t="n">
        <v>44.8</v>
      </c>
      <c r="F8" s="55" t="n">
        <v>21.6</v>
      </c>
      <c r="G8" s="55" t="n">
        <v>-63.1</v>
      </c>
      <c r="H8" s="55" t="n">
        <v>-10.6</v>
      </c>
      <c r="I8" s="55" t="n">
        <v>1.3</v>
      </c>
      <c r="J8" s="131" t="n">
        <v>1.7</v>
      </c>
    </row>
    <row r="9" s="119" customFormat="true" ht="28" hidden="false" customHeight="true" outlineLevel="0" collapsed="false">
      <c r="A9" s="133" t="s">
        <v>17</v>
      </c>
      <c r="B9" s="55" t="n">
        <v>-32.8</v>
      </c>
      <c r="C9" s="55" t="n">
        <v>-35.4</v>
      </c>
      <c r="D9" s="55" t="n">
        <v>1.7</v>
      </c>
      <c r="E9" s="55" t="n">
        <v>44.8</v>
      </c>
      <c r="F9" s="55" t="n">
        <v>-37.9</v>
      </c>
      <c r="G9" s="55" t="n">
        <v>25.1</v>
      </c>
      <c r="H9" s="55" t="n">
        <v>-12.1</v>
      </c>
      <c r="I9" s="55" t="n">
        <v>1.3</v>
      </c>
      <c r="J9" s="131" t="n">
        <v>1.7</v>
      </c>
    </row>
    <row r="10" s="119" customFormat="true" ht="28" hidden="false" customHeight="true" outlineLevel="0" collapsed="false">
      <c r="A10" s="133" t="s">
        <v>18</v>
      </c>
      <c r="B10" s="55" t="n">
        <v>46.4</v>
      </c>
      <c r="C10" s="55" t="n">
        <v>-35.4</v>
      </c>
      <c r="D10" s="55" t="n">
        <v>1.7</v>
      </c>
      <c r="E10" s="55" t="n">
        <v>44.8</v>
      </c>
      <c r="F10" s="55" t="n">
        <v>-2.4</v>
      </c>
      <c r="G10" s="55" t="n">
        <v>-64.9</v>
      </c>
      <c r="H10" s="55" t="n">
        <v>57.8</v>
      </c>
      <c r="I10" s="55" t="n">
        <v>1.3</v>
      </c>
      <c r="J10" s="131" t="n">
        <v>1.7</v>
      </c>
    </row>
    <row r="11" s="119" customFormat="true" ht="28" hidden="false" customHeight="true" outlineLevel="0" collapsed="false">
      <c r="A11" s="133" t="s">
        <v>19</v>
      </c>
      <c r="B11" s="55" t="n">
        <v>69.5</v>
      </c>
      <c r="C11" s="55" t="n">
        <v>-35.4</v>
      </c>
      <c r="D11" s="55" t="n">
        <v>1.7</v>
      </c>
      <c r="E11" s="55" t="n">
        <v>44.8</v>
      </c>
      <c r="F11" s="55" t="n">
        <v>61</v>
      </c>
      <c r="G11" s="55" t="n">
        <v>-64.9</v>
      </c>
      <c r="H11" s="55" t="n">
        <v>10.8</v>
      </c>
      <c r="I11" s="55" t="n">
        <v>1.3</v>
      </c>
      <c r="J11" s="131" t="n">
        <v>1.7</v>
      </c>
    </row>
    <row r="12" s="119" customFormat="true" ht="28" hidden="false" customHeight="true" outlineLevel="0" collapsed="false">
      <c r="A12" s="133" t="s">
        <v>20</v>
      </c>
      <c r="B12" s="55" t="n">
        <v>-32.8</v>
      </c>
      <c r="C12" s="55" t="n">
        <v>-35.4</v>
      </c>
      <c r="D12" s="55" t="n">
        <v>2.7</v>
      </c>
      <c r="E12" s="55" t="n">
        <v>44.8</v>
      </c>
      <c r="F12" s="55" t="n">
        <v>13.5</v>
      </c>
      <c r="G12" s="55" t="n">
        <v>181.3</v>
      </c>
      <c r="H12" s="55" t="n">
        <v>-13.1</v>
      </c>
      <c r="I12" s="55" t="n">
        <v>30.4</v>
      </c>
      <c r="J12" s="131" t="n">
        <v>2.7</v>
      </c>
    </row>
    <row r="13" s="119" customFormat="true" ht="28" hidden="false" customHeight="true" outlineLevel="0" collapsed="false">
      <c r="A13" s="133" t="s">
        <v>21</v>
      </c>
      <c r="B13" s="55" t="n">
        <v>-32.8</v>
      </c>
      <c r="C13" s="55" t="n">
        <v>-35.4</v>
      </c>
      <c r="D13" s="55" t="n">
        <v>1.7</v>
      </c>
      <c r="E13" s="55" t="n">
        <v>44.8</v>
      </c>
      <c r="F13" s="55" t="n">
        <v>-7.4</v>
      </c>
      <c r="G13" s="55" t="n">
        <v>268.1</v>
      </c>
      <c r="H13" s="55" t="n">
        <v>-13.1</v>
      </c>
      <c r="I13" s="55" t="n">
        <v>1.3</v>
      </c>
      <c r="J13" s="131" t="n">
        <v>1.7</v>
      </c>
    </row>
    <row r="14" s="119" customFormat="true" ht="28" hidden="false" customHeight="true" outlineLevel="0" collapsed="false">
      <c r="A14" s="134" t="s">
        <v>15</v>
      </c>
      <c r="B14" s="67" t="n">
        <v>351.1</v>
      </c>
      <c r="C14" s="67" t="n">
        <v>-35.4</v>
      </c>
      <c r="D14" s="67" t="n">
        <v>1.7</v>
      </c>
      <c r="E14" s="67" t="n">
        <v>44.8</v>
      </c>
      <c r="F14" s="67" t="n">
        <v>1.2</v>
      </c>
      <c r="G14" s="67" t="n">
        <v>-63.9</v>
      </c>
      <c r="H14" s="67" t="n">
        <v>6.9</v>
      </c>
      <c r="I14" s="67" t="n">
        <v>84.5</v>
      </c>
      <c r="J14" s="135" t="n">
        <v>1.7</v>
      </c>
    </row>
    <row r="15" s="119" customFormat="true" ht="13.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</row>
    <row r="16" s="119" customFormat="true" ht="13.5" hidden="false" customHeight="false" outlineLevel="0" collapsed="false">
      <c r="A16" s="136"/>
      <c r="B16" s="118"/>
      <c r="C16" s="118"/>
      <c r="D16" s="118"/>
      <c r="E16" s="118"/>
      <c r="F16" s="118"/>
      <c r="G16" s="118"/>
      <c r="H16" s="118"/>
      <c r="I16" s="1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05:39Z</dcterms:created>
  <dc:creator>陈镜冰</dc:creator>
  <dc:description/>
  <dc:language>en-US</dc:language>
  <cp:lastModifiedBy>Administrator</cp:lastModifiedBy>
  <cp:lastPrinted>2017-04-28T07:00:10Z</cp:lastPrinted>
  <dcterms:modified xsi:type="dcterms:W3CDTF">2024-07-31T08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5FB11DBDC4A889AAC67B6EB3CD1F4_12</vt:lpwstr>
  </property>
  <property fmtid="{D5CDD505-2E9C-101B-9397-08002B2CF9AE}" pid="3" name="KSOProductBuildVer">
    <vt:lpwstr>2052-11.8.6.8722</vt:lpwstr>
  </property>
</Properties>
</file>